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3">
  <si>
    <t xml:space="preserve">Załacznik nr 1</t>
  </si>
  <si>
    <t xml:space="preserve">do Uchwały nr XXIII/237/08</t>
  </si>
  <si>
    <t xml:space="preserve">Rady Miejskiej w Trzebnicy</t>
  </si>
  <si>
    <t xml:space="preserve">z dnia 29 grudni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st</t>
  </si>
  <si>
    <t xml:space="preserve">obligacj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 </t>
  </si>
  <si>
    <t xml:space="preserve">01041</t>
  </si>
  <si>
    <t xml:space="preserve">Plan odnowy sześciu miejscowości</t>
  </si>
  <si>
    <t xml:space="preserve">Urząd Miejski w Trzebnicy</t>
  </si>
  <si>
    <t xml:space="preserve">2.</t>
  </si>
  <si>
    <t xml:space="preserve">Budowa chodnika w miejscowości Cerekwica w ciągu drogi wojewódzkiej nr 340</t>
  </si>
  <si>
    <t xml:space="preserve">3.</t>
  </si>
  <si>
    <t xml:space="preserve">Przebudowa chodnika Komorowo</t>
  </si>
  <si>
    <t xml:space="preserve">4.</t>
  </si>
  <si>
    <t xml:space="preserve">Przebudowa chodnika Skarszyn</t>
  </si>
  <si>
    <t xml:space="preserve">5.</t>
  </si>
  <si>
    <t xml:space="preserve">Przebudowa chodnika Ujeździec Mały</t>
  </si>
  <si>
    <t xml:space="preserve">6.</t>
  </si>
  <si>
    <t xml:space="preserve">Przebudowa chodnika Nowy Dwór</t>
  </si>
  <si>
    <t xml:space="preserve">7.</t>
  </si>
  <si>
    <t xml:space="preserve">Przebudowa chodnika Trzebnica ul. Oleśnicka</t>
  </si>
  <si>
    <t xml:space="preserve">8.</t>
  </si>
  <si>
    <t xml:space="preserve">Przebudowa chodnika Głuchów Górny</t>
  </si>
  <si>
    <t xml:space="preserve">9.</t>
  </si>
  <si>
    <t xml:space="preserve">Projekt drogi w Jaźwinach </t>
  </si>
  <si>
    <t xml:space="preserve">10.</t>
  </si>
  <si>
    <t xml:space="preserve">Projekt drogi w ul. Piwniczna</t>
  </si>
  <si>
    <t xml:space="preserve">11.</t>
  </si>
  <si>
    <t xml:space="preserve">Projekt łącznika ul. Milickiej z ul. Prusicką</t>
  </si>
  <si>
    <t xml:space="preserve">12.</t>
  </si>
  <si>
    <t xml:space="preserve">Projekt drogi w Koniowie</t>
  </si>
  <si>
    <t xml:space="preserve">13.</t>
  </si>
  <si>
    <t xml:space="preserve">Przebudowa drogi w Ujeźdźcu Małym</t>
  </si>
  <si>
    <t xml:space="preserve">14.</t>
  </si>
  <si>
    <t xml:space="preserve">Przebudowa drogi w Skoroszowie</t>
  </si>
  <si>
    <t xml:space="preserve">15.</t>
  </si>
  <si>
    <t xml:space="preserve">Przebudowa chodników ul. Armii Krajowej, Wrocławska, Obrońców Pokoju, B. Chrobrego, pl. J. Piłsudskiego</t>
  </si>
  <si>
    <t xml:space="preserve">16.</t>
  </si>
  <si>
    <t xml:space="preserve">Poprawa dostępności komunikacyjnej lokalnego centrum aktywności gospodarczej w Trzebnicy poprzez budowę łącznika drogowego między ulicami Milicką i Prusicką</t>
  </si>
  <si>
    <t xml:space="preserve">17.</t>
  </si>
  <si>
    <t xml:space="preserve">Budowa drogi ul. Piwniczna</t>
  </si>
  <si>
    <t xml:space="preserve">18.</t>
  </si>
  <si>
    <t xml:space="preserve">Budowa drogi w Masłowie</t>
  </si>
  <si>
    <t xml:space="preserve">19.</t>
  </si>
  <si>
    <t xml:space="preserve">Projekt ul. Leśna i Korczaka - deptak i droga</t>
  </si>
  <si>
    <t xml:space="preserve">20.</t>
  </si>
  <si>
    <t xml:space="preserve">Budowa sygnalizacji świetlnej na skrzyżowaniu             ul. Milickiej z ul. Prusicką</t>
  </si>
  <si>
    <t xml:space="preserve">21.</t>
  </si>
  <si>
    <t xml:space="preserve">Budowa drogi w Ligocie </t>
  </si>
  <si>
    <t xml:space="preserve">22.</t>
  </si>
  <si>
    <t xml:space="preserve">Budowa drogi ul. Ogrodowa</t>
  </si>
  <si>
    <t xml:space="preserve">23.</t>
  </si>
  <si>
    <t xml:space="preserve">Projekt parkingu przed Urzędem Miejskim</t>
  </si>
  <si>
    <t xml:space="preserve">24.</t>
  </si>
  <si>
    <t xml:space="preserve">Budowa parkingu oraz chodników w rejonie ulic B. Chrobrego, Obrońców Pokoju, 9 Maja</t>
  </si>
  <si>
    <t xml:space="preserve">25.</t>
  </si>
  <si>
    <t xml:space="preserve">Budowa ul. Morelowej i Orzechowej</t>
  </si>
  <si>
    <t xml:space="preserve">26.</t>
  </si>
  <si>
    <t xml:space="preserve">Zakup 3 wiat przystankowych</t>
  </si>
  <si>
    <t xml:space="preserve">27.</t>
  </si>
  <si>
    <t xml:space="preserve">Projekt drogi wewnętrznej od ul Drzymały</t>
  </si>
  <si>
    <t xml:space="preserve">28.</t>
  </si>
  <si>
    <t xml:space="preserve">Wykup gruntów pod inwestycje gminne oraz uzupełnienie zasobu gruntów komunalnych</t>
  </si>
  <si>
    <t xml:space="preserve">29.</t>
  </si>
  <si>
    <t xml:space="preserve">Nakłady inwestycyjne i ulepszające obiekt                  w Blizocinie</t>
  </si>
  <si>
    <t xml:space="preserve">30.</t>
  </si>
  <si>
    <t xml:space="preserve">Pokrycie folią przeciwsłoneczną świetlika dachowego</t>
  </si>
  <si>
    <t xml:space="preserve">31.</t>
  </si>
  <si>
    <t xml:space="preserve">Pokrycie folią przeciwsłoneczną okien Urzędu</t>
  </si>
  <si>
    <t xml:space="preserve">32.</t>
  </si>
  <si>
    <t xml:space="preserve">Poprawa bezpieczeństwa w Urzędzie</t>
  </si>
  <si>
    <t xml:space="preserve">33.</t>
  </si>
  <si>
    <t xml:space="preserve">Montaż chłodnicy olejowej do schładzania oleju           w windzie</t>
  </si>
  <si>
    <t xml:space="preserve">34.</t>
  </si>
  <si>
    <t xml:space="preserve">Wykonanie tablicy informacyjnej </t>
  </si>
  <si>
    <t xml:space="preserve">35.</t>
  </si>
  <si>
    <t xml:space="preserve">Przygotowanie do wdrażania programu e-urząd - zakup serwera, komputerów, kserokopiarek, drukarek, oprogramowania</t>
  </si>
  <si>
    <t xml:space="preserve">36.</t>
  </si>
  <si>
    <t xml:space="preserve">Zakup maszyny myjącej </t>
  </si>
  <si>
    <t xml:space="preserve">37.</t>
  </si>
  <si>
    <t xml:space="preserve">Remont remizy w Brzykowie</t>
  </si>
  <si>
    <t xml:space="preserve">38.</t>
  </si>
  <si>
    <t xml:space="preserve">Wykonanie instalacji elektrycznej w boksie remizy         w Ujeźdźcu Wlk. oraz zamontowanie grzejników                      z czujnikami temperatury</t>
  </si>
  <si>
    <t xml:space="preserve">39.</t>
  </si>
  <si>
    <t xml:space="preserve">Zakup motopomp</t>
  </si>
  <si>
    <t xml:space="preserve">40.</t>
  </si>
  <si>
    <t xml:space="preserve">Zakup samochodu pożarniczego</t>
  </si>
  <si>
    <t xml:space="preserve">41.</t>
  </si>
  <si>
    <t xml:space="preserve">Zakup syren alarmowych</t>
  </si>
  <si>
    <t xml:space="preserve">42.</t>
  </si>
  <si>
    <t xml:space="preserve">Budowa hali sportowej przy SP 3</t>
  </si>
  <si>
    <t xml:space="preserve">44.</t>
  </si>
  <si>
    <t xml:space="preserve">Wymiana pieca w  szkole w Kuźniczysku</t>
  </si>
  <si>
    <t xml:space="preserve">ZAPO</t>
  </si>
  <si>
    <t xml:space="preserve">45.</t>
  </si>
  <si>
    <t xml:space="preserve">Modernizacja szkoły Podstawowej Nr 3</t>
  </si>
  <si>
    <t xml:space="preserve">46.</t>
  </si>
  <si>
    <t xml:space="preserve">Remont dojazdu i wejścia do SP w Kuźniczysku</t>
  </si>
  <si>
    <t xml:space="preserve">47.</t>
  </si>
  <si>
    <t xml:space="preserve">Zakup i montaż monitoringu wizyjnego                         do SP w Kuźniczysku</t>
  </si>
  <si>
    <t xml:space="preserve">48.</t>
  </si>
  <si>
    <t xml:space="preserve">Zakup mebli stolików, krzeseł, szafek, biurek do 3 sal lekcyjnych w SP Nr 3</t>
  </si>
  <si>
    <t xml:space="preserve">49.</t>
  </si>
  <si>
    <t xml:space="preserve">Zakup kserokopiarki dla Szkoły Podstawowej Nr 3</t>
  </si>
  <si>
    <t xml:space="preserve">50.</t>
  </si>
  <si>
    <t xml:space="preserve">Projekt rozbudowy Przedszkola Nr 2</t>
  </si>
  <si>
    <t xml:space="preserve">Zakup szatkownicy do Przedszkola Nr 2</t>
  </si>
  <si>
    <t xml:space="preserve">51.</t>
  </si>
  <si>
    <t xml:space="preserve">Budowa wielofunkcyjnego boiska sportowego przy Gimnazjum Nr 1</t>
  </si>
  <si>
    <t xml:space="preserve">52.</t>
  </si>
  <si>
    <t xml:space="preserve">Zakup 2 piłkochwytów na boisko przy Gimnazjum Nr 1</t>
  </si>
  <si>
    <t xml:space="preserve">53.</t>
  </si>
  <si>
    <t xml:space="preserve">Zakup 9 osobowego pojazdu dostosowanego do przewozu osób niepełnosprawnych </t>
  </si>
  <si>
    <t xml:space="preserve">54.</t>
  </si>
  <si>
    <t xml:space="preserve">Dokumentacja projektowa dotycząca modernizacji budynku Zakładu Lecznictwa Ambulatoryjnego                          w Trzebnicy</t>
  </si>
  <si>
    <t xml:space="preserve">55.</t>
  </si>
  <si>
    <t xml:space="preserve">Urządzenie miejsc pracy – obsługa Funduszu Alimentacyjnego</t>
  </si>
  <si>
    <t xml:space="preserve">A</t>
  </si>
  <si>
    <t xml:space="preserve">OPS</t>
  </si>
  <si>
    <t xml:space="preserve">56.</t>
  </si>
  <si>
    <t xml:space="preserve">Budowa kanalizacji wraz z oczyszczalnią ścieków                      w Skarszynie</t>
  </si>
  <si>
    <t xml:space="preserve">57.</t>
  </si>
  <si>
    <t xml:space="preserve">Pozyskanie sieci wodociągowej i kanalizacyjnej na terenie gminy</t>
  </si>
  <si>
    <t xml:space="preserve">58.</t>
  </si>
  <si>
    <t xml:space="preserve">Wykonanie sieci wodociągowej w ul. Kwiatowej </t>
  </si>
  <si>
    <t xml:space="preserve">60.</t>
  </si>
  <si>
    <t xml:space="preserve">Zakup dmuchaw do oczyszczalni ścieków</t>
  </si>
  <si>
    <t xml:space="preserve">61.</t>
  </si>
  <si>
    <t xml:space="preserve">Rekultywacja składowiska odpadów w Jaszycach</t>
  </si>
  <si>
    <t xml:space="preserve">62.</t>
  </si>
  <si>
    <t xml:space="preserve">Monitoring wizyjny składowiska odpadów</t>
  </si>
  <si>
    <t xml:space="preserve">63.</t>
  </si>
  <si>
    <t xml:space="preserve">Zakup ładowarko spycharki na składowisko odpadów w Marcinowie</t>
  </si>
  <si>
    <t xml:space="preserve">64.</t>
  </si>
  <si>
    <t xml:space="preserve">Zakup ciągnika do przewozu odpadów oraz oprzyrządowania do pojazdu BOBCAT na składowisko w Marcinowie</t>
  </si>
  <si>
    <t xml:space="preserve">65.</t>
  </si>
  <si>
    <t xml:space="preserve">Fontanna w parku Pionierów Ziemi Trzebnickiej</t>
  </si>
  <si>
    <t xml:space="preserve">66.</t>
  </si>
  <si>
    <t xml:space="preserve">Zakup boksu i bud dla psów</t>
  </si>
  <si>
    <t xml:space="preserve">67.</t>
  </si>
  <si>
    <t xml:space="preserve">Dodatkowe oświetlenie drogowe ul. Daszyńskiego</t>
  </si>
  <si>
    <t xml:space="preserve">68.</t>
  </si>
  <si>
    <t xml:space="preserve">Oświetlenie parkowe - park "Solidarność"</t>
  </si>
  <si>
    <t xml:space="preserve">Projekt zadaszenia placu targowego</t>
  </si>
  <si>
    <t xml:space="preserve">69.</t>
  </si>
  <si>
    <t xml:space="preserve">Remont dachu ZPK</t>
  </si>
  <si>
    <t xml:space="preserve">70.</t>
  </si>
  <si>
    <t xml:space="preserve">Projekt rewitalizacji płyty rynku w Trzebnicy</t>
  </si>
  <si>
    <t xml:space="preserve">71.</t>
  </si>
  <si>
    <t xml:space="preserve">Rewitalizacja płyty rynku w Trzebnicy</t>
  </si>
  <si>
    <t xml:space="preserve">72.</t>
  </si>
  <si>
    <t xml:space="preserve">Projekt kompleksu basenów w Trzebnicy przy ulicy Leśnej</t>
  </si>
  <si>
    <t xml:space="preserve">73.</t>
  </si>
  <si>
    <t xml:space="preserve">Budowa kompleksu basenowego przy ul Leśnej</t>
  </si>
  <si>
    <t xml:space="preserve">74.</t>
  </si>
  <si>
    <t xml:space="preserve">Budowa boisk sportowych wielofunkcyjnych</t>
  </si>
  <si>
    <t xml:space="preserve">75.</t>
  </si>
  <si>
    <t xml:space="preserve">Projekty boisk wielofunkcyjnych przy Szkołach podstawowych w Boleścinie, Ujeźdzcu Wielkim                              i Masłowie</t>
  </si>
  <si>
    <t xml:space="preserve">76.</t>
  </si>
  <si>
    <t xml:space="preserve">Projekt modernizacji stadionu sportowego w Trzebnicy zgodnie z wymogami EURO 2012</t>
  </si>
  <si>
    <t xml:space="preserve">77.</t>
  </si>
  <si>
    <t xml:space="preserve">Budowa boiska wielofunkcyjnego - ORLIK 2012</t>
  </si>
  <si>
    <t xml:space="preserve">78.</t>
  </si>
  <si>
    <t xml:space="preserve">Zakup piłkochwytu do Hali ZAPO</t>
  </si>
  <si>
    <t xml:space="preserve">79.</t>
  </si>
  <si>
    <t xml:space="preserve">Zakup krzeseł do Hali ZAPO</t>
  </si>
  <si>
    <t xml:space="preserve">80.</t>
  </si>
  <si>
    <t xml:space="preserve">Stworzenie kompleksu rekreacyjno wypoczynkowego - budowa zadaszenia na wyspie</t>
  </si>
  <si>
    <t xml:space="preserve">81.</t>
  </si>
  <si>
    <t xml:space="preserve">Zabezpieczenie placu zabaw w Boleścinie - ogrodzenie</t>
  </si>
  <si>
    <t xml:space="preserve">82.</t>
  </si>
  <si>
    <t xml:space="preserve">Park linowy</t>
  </si>
  <si>
    <t xml:space="preserve">83.</t>
  </si>
  <si>
    <t xml:space="preserve">Ogrodzenie placu zabaw w Brzykowie</t>
  </si>
  <si>
    <t xml:space="preserve">84.</t>
  </si>
  <si>
    <t xml:space="preserve">Zakup wyposażenia placów zabaw</t>
  </si>
  <si>
    <t xml:space="preserve">85.</t>
  </si>
  <si>
    <t xml:space="preserve">Zakup kontenerów szatniowych do Kuźniczyska i Skarszyna</t>
  </si>
  <si>
    <t xml:space="preserve">86.</t>
  </si>
  <si>
    <t xml:space="preserve">Zakup wiat stadionowych i ogrodzenia boiska w Kuźniczysku</t>
  </si>
  <si>
    <t xml:space="preserve">Ogółem:</t>
  </si>
  <si>
    <t xml:space="preserve">x</t>
  </si>
  <si>
    <t xml:space="preserve">* Wybrać odpowiednie oznaczenie źródła finansowania:</t>
  </si>
  <si>
    <t xml:space="preserve">A. Dotacje i środki z budżetu państwa (np. od wojewody, MEN, UKFiS, …),</t>
  </si>
  <si>
    <t xml:space="preserve">B. Środki i dotacje otrzymane od innych jst oraz innych jednostek zaliczanych do sektora finansów publicznych,</t>
  </si>
  <si>
    <t xml:space="preserve">C. Inne źródła. </t>
  </si>
  <si>
    <t xml:space="preserve">poz. 19 -      trójstronna umowa zawarta pomiędzy gminą Trzebnica, wykonawcą i państwem Matłok - państwo Wiesława i Marian Matłok uiszczą bezpośrednio na rzecz wykonawcy kwotę 25 000 zł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CE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i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99"/>
    <col collapsed="false" customWidth="true" hidden="false" outlineLevel="0" max="5" min="5" style="1" width="35.13"/>
    <col collapsed="false" customWidth="true" hidden="false" outlineLevel="0" max="6" min="6" style="1" width="8.85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9.41"/>
    <col collapsed="false" customWidth="true" hidden="false" outlineLevel="0" max="10" min="10" style="1" width="3.42"/>
    <col collapsed="false" customWidth="true" hidden="false" outlineLevel="0" max="11" min="11" style="1" width="9.41"/>
    <col collapsed="false" customWidth="true" hidden="false" outlineLevel="0" max="12" min="12" style="1" width="13.28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12.75" hidden="false" customHeight="false" outlineLevel="0" collapsed="false">
      <c r="M2" s="2" t="s">
        <v>1</v>
      </c>
    </row>
    <row r="3" customFormat="false" ht="12.75" hidden="false" customHeight="false" outlineLevel="0" collapsed="false">
      <c r="M3" s="2" t="s">
        <v>2</v>
      </c>
    </row>
    <row r="4" customFormat="false" ht="12.75" hidden="false" customHeight="false" outlineLevel="0" collapsed="false">
      <c r="M4" s="2" t="s">
        <v>3</v>
      </c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 t="s">
        <v>5</v>
      </c>
    </row>
    <row r="8" s="9" customFormat="true" ht="20.1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 t="s">
        <v>10</v>
      </c>
      <c r="F8" s="7" t="s">
        <v>11</v>
      </c>
      <c r="G8" s="7" t="s">
        <v>12</v>
      </c>
      <c r="H8" s="7"/>
      <c r="I8" s="7"/>
      <c r="J8" s="7"/>
      <c r="K8" s="7"/>
      <c r="L8" s="7"/>
      <c r="M8" s="8" t="s">
        <v>13</v>
      </c>
    </row>
    <row r="9" s="9" customFormat="true" ht="20.1" hidden="false" customHeight="true" outlineLevel="0" collapsed="false">
      <c r="A9" s="6"/>
      <c r="B9" s="6"/>
      <c r="C9" s="6"/>
      <c r="D9" s="6"/>
      <c r="E9" s="7"/>
      <c r="F9" s="7"/>
      <c r="G9" s="10" t="s">
        <v>14</v>
      </c>
      <c r="H9" s="10" t="s">
        <v>15</v>
      </c>
      <c r="I9" s="10"/>
      <c r="J9" s="10"/>
      <c r="K9" s="10"/>
      <c r="L9" s="10"/>
      <c r="M9" s="8"/>
    </row>
    <row r="10" s="9" customFormat="true" ht="29.25" hidden="false" customHeight="true" outlineLevel="0" collapsed="false">
      <c r="A10" s="6"/>
      <c r="B10" s="6"/>
      <c r="C10" s="6"/>
      <c r="D10" s="6"/>
      <c r="E10" s="7"/>
      <c r="F10" s="7"/>
      <c r="G10" s="10"/>
      <c r="H10" s="10" t="s">
        <v>16</v>
      </c>
      <c r="I10" s="10" t="s">
        <v>17</v>
      </c>
      <c r="J10" s="10" t="s">
        <v>18</v>
      </c>
      <c r="K10" s="10"/>
      <c r="L10" s="10" t="s">
        <v>19</v>
      </c>
      <c r="M10" s="8"/>
    </row>
    <row r="11" s="9" customFormat="true" ht="9" hidden="false" customHeight="true" outlineLevel="0" collapsed="false">
      <c r="A11" s="6"/>
      <c r="B11" s="6"/>
      <c r="C11" s="6"/>
      <c r="D11" s="6"/>
      <c r="E11" s="7"/>
      <c r="F11" s="7"/>
      <c r="G11" s="10"/>
      <c r="H11" s="10"/>
      <c r="I11" s="10"/>
      <c r="J11" s="10"/>
      <c r="K11" s="10"/>
      <c r="L11" s="10"/>
      <c r="M11" s="8"/>
    </row>
    <row r="12" s="9" customFormat="true" ht="6.75" hidden="false" customHeight="true" outlineLevel="0" collapsed="false">
      <c r="A12" s="6"/>
      <c r="B12" s="6"/>
      <c r="C12" s="6"/>
      <c r="D12" s="6"/>
      <c r="E12" s="7"/>
      <c r="F12" s="7"/>
      <c r="G12" s="10"/>
      <c r="H12" s="10"/>
      <c r="I12" s="10"/>
      <c r="J12" s="10"/>
      <c r="K12" s="10"/>
      <c r="L12" s="10"/>
      <c r="M12" s="8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/>
      <c r="K13" s="13" t="n">
        <v>10</v>
      </c>
      <c r="L13" s="11" t="n">
        <v>11</v>
      </c>
      <c r="M13" s="11" t="n">
        <v>12</v>
      </c>
    </row>
    <row r="14" customFormat="false" ht="25.5" hidden="false" customHeight="true" outlineLevel="0" collapsed="false">
      <c r="A14" s="14" t="s">
        <v>20</v>
      </c>
      <c r="B14" s="15" t="s">
        <v>21</v>
      </c>
      <c r="C14" s="15" t="s">
        <v>22</v>
      </c>
      <c r="D14" s="15" t="n">
        <v>6050</v>
      </c>
      <c r="E14" s="16" t="s">
        <v>23</v>
      </c>
      <c r="F14" s="17" t="n">
        <v>18300</v>
      </c>
      <c r="G14" s="17" t="n">
        <v>18300</v>
      </c>
      <c r="H14" s="17" t="n">
        <v>18300</v>
      </c>
      <c r="I14" s="18"/>
      <c r="J14" s="19"/>
      <c r="K14" s="20"/>
      <c r="L14" s="18"/>
      <c r="M14" s="21" t="s">
        <v>24</v>
      </c>
    </row>
    <row r="15" customFormat="false" ht="25.5" hidden="false" customHeight="true" outlineLevel="0" collapsed="false">
      <c r="A15" s="22" t="s">
        <v>25</v>
      </c>
      <c r="B15" s="15" t="n">
        <v>600</v>
      </c>
      <c r="C15" s="15" t="n">
        <v>60013</v>
      </c>
      <c r="D15" s="15" t="n">
        <v>6300</v>
      </c>
      <c r="E15" s="23" t="s">
        <v>26</v>
      </c>
      <c r="F15" s="24" t="n">
        <v>218954</v>
      </c>
      <c r="G15" s="25" t="n">
        <f aca="false">H15+I15</f>
        <v>50000</v>
      </c>
      <c r="H15" s="26" t="n">
        <v>50000</v>
      </c>
      <c r="I15" s="26"/>
      <c r="J15" s="24"/>
      <c r="K15" s="27"/>
      <c r="L15" s="27"/>
      <c r="M15" s="21" t="s">
        <v>24</v>
      </c>
    </row>
    <row r="16" customFormat="false" ht="22.5" hidden="false" customHeight="true" outlineLevel="0" collapsed="false">
      <c r="A16" s="22" t="s">
        <v>27</v>
      </c>
      <c r="B16" s="15" t="n">
        <v>600</v>
      </c>
      <c r="C16" s="15" t="n">
        <v>60014</v>
      </c>
      <c r="D16" s="15" t="n">
        <v>6300</v>
      </c>
      <c r="E16" s="28" t="s">
        <v>28</v>
      </c>
      <c r="F16" s="24" t="n">
        <f aca="false">290000-98326</f>
        <v>191674</v>
      </c>
      <c r="G16" s="25" t="n">
        <f aca="false">H16+I16</f>
        <v>191674</v>
      </c>
      <c r="H16" s="26" t="n">
        <f aca="false">190000-98326</f>
        <v>91674</v>
      </c>
      <c r="I16" s="26" t="n">
        <v>100000</v>
      </c>
      <c r="J16" s="24"/>
      <c r="K16" s="27"/>
      <c r="L16" s="27"/>
      <c r="M16" s="21" t="s">
        <v>24</v>
      </c>
    </row>
    <row r="17" customFormat="false" ht="22.5" hidden="false" customHeight="true" outlineLevel="0" collapsed="false">
      <c r="A17" s="22" t="s">
        <v>29</v>
      </c>
      <c r="B17" s="29" t="n">
        <v>600</v>
      </c>
      <c r="C17" s="29" t="n">
        <v>60014</v>
      </c>
      <c r="D17" s="29" t="n">
        <v>6300</v>
      </c>
      <c r="E17" s="30" t="s">
        <v>30</v>
      </c>
      <c r="F17" s="31" t="n">
        <f aca="false">130000-46992</f>
        <v>83008</v>
      </c>
      <c r="G17" s="32" t="n">
        <f aca="false">H17+I17</f>
        <v>83008</v>
      </c>
      <c r="H17" s="33" t="n">
        <f aca="false">130000-46992</f>
        <v>83008</v>
      </c>
      <c r="I17" s="33"/>
      <c r="J17" s="31"/>
      <c r="K17" s="34"/>
      <c r="L17" s="34"/>
      <c r="M17" s="21" t="s">
        <v>24</v>
      </c>
    </row>
    <row r="18" customFormat="false" ht="22.5" hidden="false" customHeight="true" outlineLevel="0" collapsed="false">
      <c r="A18" s="22" t="s">
        <v>31</v>
      </c>
      <c r="B18" s="29" t="n">
        <v>600</v>
      </c>
      <c r="C18" s="29" t="n">
        <v>60014</v>
      </c>
      <c r="D18" s="29" t="n">
        <v>6300</v>
      </c>
      <c r="E18" s="30" t="s">
        <v>32</v>
      </c>
      <c r="F18" s="31" t="n">
        <f aca="false">94000-32189</f>
        <v>61811</v>
      </c>
      <c r="G18" s="32" t="n">
        <f aca="false">H18+I18</f>
        <v>61811</v>
      </c>
      <c r="H18" s="33" t="n">
        <f aca="false">94000-32189</f>
        <v>61811</v>
      </c>
      <c r="I18" s="33"/>
      <c r="J18" s="31"/>
      <c r="K18" s="34"/>
      <c r="L18" s="34"/>
      <c r="M18" s="21" t="s">
        <v>24</v>
      </c>
    </row>
    <row r="19" customFormat="false" ht="22.5" hidden="false" customHeight="true" outlineLevel="0" collapsed="false">
      <c r="A19" s="22" t="s">
        <v>33</v>
      </c>
      <c r="B19" s="15" t="n">
        <v>600</v>
      </c>
      <c r="C19" s="29" t="n">
        <v>60014</v>
      </c>
      <c r="D19" s="29" t="n">
        <v>6300</v>
      </c>
      <c r="E19" s="30" t="s">
        <v>34</v>
      </c>
      <c r="F19" s="33" t="n">
        <f aca="false">100000-18317</f>
        <v>81683</v>
      </c>
      <c r="G19" s="32" t="n">
        <f aca="false">H19+I19</f>
        <v>81683</v>
      </c>
      <c r="H19" s="33" t="n">
        <f aca="false">100000-18317</f>
        <v>81683</v>
      </c>
      <c r="I19" s="33"/>
      <c r="J19" s="31"/>
      <c r="K19" s="34"/>
      <c r="L19" s="33"/>
      <c r="M19" s="21" t="s">
        <v>24</v>
      </c>
    </row>
    <row r="20" customFormat="false" ht="22.5" hidden="false" customHeight="true" outlineLevel="0" collapsed="false">
      <c r="A20" s="22" t="s">
        <v>35</v>
      </c>
      <c r="B20" s="15" t="n">
        <v>600</v>
      </c>
      <c r="C20" s="29" t="n">
        <v>60014</v>
      </c>
      <c r="D20" s="29" t="n">
        <v>6300</v>
      </c>
      <c r="E20" s="30" t="s">
        <v>36</v>
      </c>
      <c r="F20" s="33" t="n">
        <f aca="false">150000-18547</f>
        <v>131453</v>
      </c>
      <c r="G20" s="32" t="n">
        <f aca="false">H20+I20</f>
        <v>131453</v>
      </c>
      <c r="H20" s="33" t="n">
        <f aca="false">150000-18547</f>
        <v>131453</v>
      </c>
      <c r="I20" s="33"/>
      <c r="J20" s="31"/>
      <c r="K20" s="34"/>
      <c r="L20" s="33"/>
      <c r="M20" s="21" t="s">
        <v>24</v>
      </c>
    </row>
    <row r="21" customFormat="false" ht="22.5" hidden="false" customHeight="true" outlineLevel="0" collapsed="false">
      <c r="A21" s="22" t="s">
        <v>37</v>
      </c>
      <c r="B21" s="15" t="n">
        <v>600</v>
      </c>
      <c r="C21" s="29" t="n">
        <v>60014</v>
      </c>
      <c r="D21" s="29" t="n">
        <v>6300</v>
      </c>
      <c r="E21" s="30" t="s">
        <v>38</v>
      </c>
      <c r="F21" s="33" t="n">
        <f aca="false">82500-19129</f>
        <v>63371</v>
      </c>
      <c r="G21" s="32" t="n">
        <f aca="false">H21+I21</f>
        <v>63371</v>
      </c>
      <c r="H21" s="33" t="n">
        <f aca="false">82500-19129</f>
        <v>63371</v>
      </c>
      <c r="I21" s="33"/>
      <c r="J21" s="31"/>
      <c r="K21" s="34"/>
      <c r="L21" s="33"/>
      <c r="M21" s="21" t="s">
        <v>24</v>
      </c>
    </row>
    <row r="22" customFormat="false" ht="22.5" hidden="false" customHeight="true" outlineLevel="0" collapsed="false">
      <c r="A22" s="22" t="s">
        <v>39</v>
      </c>
      <c r="B22" s="15" t="n">
        <v>600</v>
      </c>
      <c r="C22" s="15" t="n">
        <v>60016</v>
      </c>
      <c r="D22" s="15" t="n">
        <v>6050</v>
      </c>
      <c r="E22" s="30" t="s">
        <v>40</v>
      </c>
      <c r="F22" s="33" t="n">
        <v>30500</v>
      </c>
      <c r="G22" s="32" t="n">
        <f aca="false">H22+I22</f>
        <v>30500</v>
      </c>
      <c r="H22" s="33" t="n">
        <v>30500</v>
      </c>
      <c r="I22" s="33"/>
      <c r="J22" s="31"/>
      <c r="K22" s="34"/>
      <c r="L22" s="33"/>
      <c r="M22" s="21" t="s">
        <v>24</v>
      </c>
    </row>
    <row r="23" customFormat="false" ht="22.5" hidden="false" customHeight="true" outlineLevel="0" collapsed="false">
      <c r="A23" s="22" t="s">
        <v>41</v>
      </c>
      <c r="B23" s="15" t="n">
        <v>600</v>
      </c>
      <c r="C23" s="15" t="n">
        <v>60016</v>
      </c>
      <c r="D23" s="15" t="n">
        <v>6050</v>
      </c>
      <c r="E23" s="30" t="s">
        <v>42</v>
      </c>
      <c r="F23" s="26" t="n">
        <v>24400</v>
      </c>
      <c r="G23" s="32" t="n">
        <f aca="false">H23+I23</f>
        <v>24400</v>
      </c>
      <c r="H23" s="26" t="n">
        <v>24400</v>
      </c>
      <c r="I23" s="26"/>
      <c r="J23" s="24"/>
      <c r="K23" s="27"/>
      <c r="L23" s="26"/>
      <c r="M23" s="21" t="s">
        <v>24</v>
      </c>
    </row>
    <row r="24" customFormat="false" ht="22.5" hidden="false" customHeight="true" outlineLevel="0" collapsed="false">
      <c r="A24" s="22" t="s">
        <v>43</v>
      </c>
      <c r="B24" s="15" t="n">
        <v>600</v>
      </c>
      <c r="C24" s="15" t="n">
        <v>60016</v>
      </c>
      <c r="D24" s="15" t="n">
        <v>6050</v>
      </c>
      <c r="E24" s="30" t="s">
        <v>44</v>
      </c>
      <c r="F24" s="26" t="n">
        <v>149206</v>
      </c>
      <c r="G24" s="32" t="n">
        <f aca="false">H24+I24</f>
        <v>149206</v>
      </c>
      <c r="H24" s="26" t="n">
        <v>149206</v>
      </c>
      <c r="I24" s="26"/>
      <c r="J24" s="24"/>
      <c r="K24" s="27"/>
      <c r="L24" s="26"/>
      <c r="M24" s="21" t="s">
        <v>24</v>
      </c>
    </row>
    <row r="25" customFormat="false" ht="22.5" hidden="false" customHeight="true" outlineLevel="0" collapsed="false">
      <c r="A25" s="22" t="s">
        <v>45</v>
      </c>
      <c r="B25" s="15" t="n">
        <v>600</v>
      </c>
      <c r="C25" s="15" t="n">
        <v>60016</v>
      </c>
      <c r="D25" s="15" t="n">
        <v>6050</v>
      </c>
      <c r="E25" s="30" t="s">
        <v>46</v>
      </c>
      <c r="F25" s="26" t="n">
        <v>30500</v>
      </c>
      <c r="G25" s="32" t="n">
        <f aca="false">H25+I25</f>
        <v>30500</v>
      </c>
      <c r="H25" s="26" t="n">
        <v>30500</v>
      </c>
      <c r="I25" s="26"/>
      <c r="J25" s="24"/>
      <c r="K25" s="27"/>
      <c r="L25" s="26"/>
      <c r="M25" s="21" t="s">
        <v>24</v>
      </c>
    </row>
    <row r="26" customFormat="false" ht="22.5" hidden="false" customHeight="true" outlineLevel="0" collapsed="false">
      <c r="A26" s="22" t="s">
        <v>47</v>
      </c>
      <c r="B26" s="15" t="n">
        <v>600</v>
      </c>
      <c r="C26" s="15" t="n">
        <v>60016</v>
      </c>
      <c r="D26" s="15" t="n">
        <v>6050</v>
      </c>
      <c r="E26" s="30" t="s">
        <v>48</v>
      </c>
      <c r="F26" s="26" t="n">
        <f aca="false">88000-3000</f>
        <v>85000</v>
      </c>
      <c r="G26" s="32" t="n">
        <f aca="false">H26+I26</f>
        <v>85000</v>
      </c>
      <c r="H26" s="26" t="n">
        <f aca="false">88000-3000</f>
        <v>85000</v>
      </c>
      <c r="I26" s="26"/>
      <c r="J26" s="24"/>
      <c r="K26" s="27"/>
      <c r="L26" s="26"/>
      <c r="M26" s="21" t="s">
        <v>24</v>
      </c>
    </row>
    <row r="27" customFormat="false" ht="22.5" hidden="false" customHeight="true" outlineLevel="0" collapsed="false">
      <c r="A27" s="22" t="s">
        <v>49</v>
      </c>
      <c r="B27" s="15" t="n">
        <v>600</v>
      </c>
      <c r="C27" s="15" t="n">
        <v>60016</v>
      </c>
      <c r="D27" s="15" t="n">
        <v>6050</v>
      </c>
      <c r="E27" s="28" t="s">
        <v>50</v>
      </c>
      <c r="F27" s="26" t="n">
        <v>64000</v>
      </c>
      <c r="G27" s="32" t="n">
        <f aca="false">H27+I27</f>
        <v>64000</v>
      </c>
      <c r="H27" s="26" t="n">
        <v>64000</v>
      </c>
      <c r="I27" s="26"/>
      <c r="J27" s="24"/>
      <c r="K27" s="27"/>
      <c r="L27" s="26"/>
      <c r="M27" s="21" t="s">
        <v>24</v>
      </c>
    </row>
    <row r="28" customFormat="false" ht="44.25" hidden="false" customHeight="true" outlineLevel="0" collapsed="false">
      <c r="A28" s="22" t="s">
        <v>51</v>
      </c>
      <c r="B28" s="15" t="n">
        <v>600</v>
      </c>
      <c r="C28" s="15" t="n">
        <v>60016</v>
      </c>
      <c r="D28" s="15" t="n">
        <v>6050</v>
      </c>
      <c r="E28" s="35" t="s">
        <v>52</v>
      </c>
      <c r="F28" s="26" t="n">
        <f aca="false">300000-54180</f>
        <v>245820</v>
      </c>
      <c r="G28" s="32" t="n">
        <f aca="false">H28+I28</f>
        <v>245820</v>
      </c>
      <c r="H28" s="26" t="n">
        <f aca="false">300000-54180</f>
        <v>245820</v>
      </c>
      <c r="I28" s="26"/>
      <c r="J28" s="24"/>
      <c r="K28" s="27"/>
      <c r="L28" s="26"/>
      <c r="M28" s="21" t="s">
        <v>24</v>
      </c>
    </row>
    <row r="29" customFormat="false" ht="56.25" hidden="false" customHeight="true" outlineLevel="0" collapsed="false">
      <c r="A29" s="22" t="s">
        <v>53</v>
      </c>
      <c r="B29" s="15" t="n">
        <v>600</v>
      </c>
      <c r="C29" s="15" t="n">
        <v>60016</v>
      </c>
      <c r="D29" s="15" t="n">
        <v>6050</v>
      </c>
      <c r="E29" s="23" t="s">
        <v>54</v>
      </c>
      <c r="F29" s="25" t="n">
        <v>7962009</v>
      </c>
      <c r="G29" s="25" t="n">
        <f aca="false">H29+I29</f>
        <v>2334000</v>
      </c>
      <c r="H29" s="25" t="n">
        <f aca="false">1000000-666000+800000</f>
        <v>1134000</v>
      </c>
      <c r="I29" s="25" t="n">
        <v>1200000</v>
      </c>
      <c r="J29" s="36"/>
      <c r="K29" s="37"/>
      <c r="L29" s="25"/>
      <c r="M29" s="21" t="s">
        <v>24</v>
      </c>
    </row>
    <row r="30" customFormat="false" ht="22.5" hidden="false" customHeight="true" outlineLevel="0" collapsed="false">
      <c r="A30" s="22" t="s">
        <v>55</v>
      </c>
      <c r="B30" s="29" t="n">
        <v>600</v>
      </c>
      <c r="C30" s="29" t="n">
        <v>60016</v>
      </c>
      <c r="D30" s="29" t="n">
        <v>6050</v>
      </c>
      <c r="E30" s="38" t="s">
        <v>56</v>
      </c>
      <c r="F30" s="25" t="n">
        <v>1600000</v>
      </c>
      <c r="G30" s="32" t="n">
        <f aca="false">H30+I30</f>
        <v>500000</v>
      </c>
      <c r="H30" s="25" t="n">
        <v>300000</v>
      </c>
      <c r="I30" s="25" t="n">
        <v>200000</v>
      </c>
      <c r="J30" s="36"/>
      <c r="K30" s="39"/>
      <c r="L30" s="25"/>
      <c r="M30" s="40" t="s">
        <v>24</v>
      </c>
    </row>
    <row r="31" customFormat="false" ht="23.25" hidden="false" customHeight="true" outlineLevel="0" collapsed="false">
      <c r="A31" s="22" t="s">
        <v>57</v>
      </c>
      <c r="B31" s="29" t="n">
        <v>600</v>
      </c>
      <c r="C31" s="29" t="n">
        <v>60016</v>
      </c>
      <c r="D31" s="29" t="n">
        <v>6050</v>
      </c>
      <c r="E31" s="38" t="s">
        <v>58</v>
      </c>
      <c r="F31" s="25" t="n">
        <f aca="false">1155000-39500</f>
        <v>1115500</v>
      </c>
      <c r="G31" s="32" t="n">
        <f aca="false">H31+I31</f>
        <v>1115500</v>
      </c>
      <c r="H31" s="25" t="n">
        <f aca="false">655000-39500-500000</f>
        <v>115500</v>
      </c>
      <c r="I31" s="32" t="n">
        <v>1000000</v>
      </c>
      <c r="J31" s="41"/>
      <c r="K31" s="39"/>
      <c r="L31" s="25"/>
      <c r="M31" s="40" t="s">
        <v>24</v>
      </c>
    </row>
    <row r="32" customFormat="false" ht="22.5" hidden="false" customHeight="true" outlineLevel="0" collapsed="false">
      <c r="A32" s="22" t="s">
        <v>59</v>
      </c>
      <c r="B32" s="29" t="n">
        <v>600</v>
      </c>
      <c r="C32" s="29" t="n">
        <v>60016</v>
      </c>
      <c r="D32" s="29" t="n">
        <v>6050</v>
      </c>
      <c r="E32" s="38" t="s">
        <v>60</v>
      </c>
      <c r="F32" s="25" t="n">
        <v>60000</v>
      </c>
      <c r="G32" s="32" t="n">
        <f aca="false">H32+I32</f>
        <v>60000</v>
      </c>
      <c r="H32" s="25" t="n">
        <v>10000</v>
      </c>
      <c r="I32" s="32" t="n">
        <v>50000</v>
      </c>
      <c r="J32" s="41"/>
      <c r="K32" s="39"/>
      <c r="L32" s="25"/>
      <c r="M32" s="40" t="s">
        <v>24</v>
      </c>
    </row>
    <row r="33" customFormat="false" ht="25.5" hidden="false" customHeight="true" outlineLevel="0" collapsed="false">
      <c r="A33" s="22" t="s">
        <v>61</v>
      </c>
      <c r="B33" s="29" t="n">
        <v>600</v>
      </c>
      <c r="C33" s="29" t="n">
        <v>60016</v>
      </c>
      <c r="D33" s="29" t="n">
        <v>6050</v>
      </c>
      <c r="E33" s="23" t="s">
        <v>62</v>
      </c>
      <c r="F33" s="25" t="n">
        <v>180000</v>
      </c>
      <c r="G33" s="32" t="n">
        <f aca="false">H33+I33</f>
        <v>180000</v>
      </c>
      <c r="H33" s="25" t="n">
        <f aca="false">300000-220000</f>
        <v>80000</v>
      </c>
      <c r="I33" s="32" t="n">
        <v>100000</v>
      </c>
      <c r="J33" s="41"/>
      <c r="K33" s="39"/>
      <c r="L33" s="25"/>
      <c r="M33" s="40" t="s">
        <v>24</v>
      </c>
    </row>
    <row r="34" customFormat="false" ht="22.5" hidden="false" customHeight="true" outlineLevel="0" collapsed="false">
      <c r="A34" s="22" t="s">
        <v>63</v>
      </c>
      <c r="B34" s="29" t="n">
        <v>600</v>
      </c>
      <c r="C34" s="29" t="n">
        <v>60016</v>
      </c>
      <c r="D34" s="29" t="n">
        <v>6050</v>
      </c>
      <c r="E34" s="23" t="s">
        <v>64</v>
      </c>
      <c r="F34" s="25" t="n">
        <v>312930</v>
      </c>
      <c r="G34" s="32" t="n">
        <f aca="false">H34+I34</f>
        <v>312930</v>
      </c>
      <c r="H34" s="25" t="n">
        <f aca="false">311030+1900-300000</f>
        <v>12930</v>
      </c>
      <c r="I34" s="32" t="n">
        <v>300000</v>
      </c>
      <c r="J34" s="41"/>
      <c r="K34" s="39"/>
      <c r="L34" s="32"/>
      <c r="M34" s="40" t="s">
        <v>24</v>
      </c>
    </row>
    <row r="35" customFormat="false" ht="22.5" hidden="false" customHeight="true" outlineLevel="0" collapsed="false">
      <c r="A35" s="22" t="s">
        <v>65</v>
      </c>
      <c r="B35" s="29" t="n">
        <v>600</v>
      </c>
      <c r="C35" s="29" t="n">
        <v>60016</v>
      </c>
      <c r="D35" s="29" t="n">
        <v>6050</v>
      </c>
      <c r="E35" s="23" t="s">
        <v>66</v>
      </c>
      <c r="F35" s="25" t="n">
        <v>150000</v>
      </c>
      <c r="G35" s="32" t="n">
        <f aca="false">H35+I35</f>
        <v>26000</v>
      </c>
      <c r="H35" s="25" t="n">
        <f aca="false">125000-99000</f>
        <v>26000</v>
      </c>
      <c r="I35" s="32"/>
      <c r="J35" s="41"/>
      <c r="K35" s="42"/>
      <c r="L35" s="32"/>
      <c r="M35" s="40" t="s">
        <v>24</v>
      </c>
    </row>
    <row r="36" customFormat="false" ht="22.5" hidden="false" customHeight="true" outlineLevel="0" collapsed="false">
      <c r="A36" s="22" t="s">
        <v>67</v>
      </c>
      <c r="B36" s="29" t="n">
        <v>600</v>
      </c>
      <c r="C36" s="29" t="n">
        <v>60016</v>
      </c>
      <c r="D36" s="29" t="n">
        <v>6050</v>
      </c>
      <c r="E36" s="23" t="s">
        <v>68</v>
      </c>
      <c r="F36" s="25" t="n">
        <v>17000</v>
      </c>
      <c r="G36" s="32" t="n">
        <f aca="false">H36+I36</f>
        <v>17000</v>
      </c>
      <c r="H36" s="25" t="n">
        <v>17000</v>
      </c>
      <c r="I36" s="32"/>
      <c r="J36" s="41"/>
      <c r="K36" s="42"/>
      <c r="L36" s="32"/>
      <c r="M36" s="40" t="s">
        <v>24</v>
      </c>
    </row>
    <row r="37" customFormat="false" ht="25.5" hidden="false" customHeight="true" outlineLevel="0" collapsed="false">
      <c r="A37" s="22" t="s">
        <v>69</v>
      </c>
      <c r="B37" s="29" t="n">
        <v>600</v>
      </c>
      <c r="C37" s="29" t="n">
        <v>60016</v>
      </c>
      <c r="D37" s="29" t="n">
        <v>6050</v>
      </c>
      <c r="E37" s="23" t="s">
        <v>70</v>
      </c>
      <c r="F37" s="25" t="n">
        <v>163564</v>
      </c>
      <c r="G37" s="32" t="n">
        <f aca="false">H37+I37</f>
        <v>163564</v>
      </c>
      <c r="H37" s="25" t="n">
        <v>163564</v>
      </c>
      <c r="I37" s="32"/>
      <c r="J37" s="41"/>
      <c r="K37" s="42"/>
      <c r="L37" s="32"/>
      <c r="M37" s="40" t="s">
        <v>24</v>
      </c>
    </row>
    <row r="38" customFormat="false" ht="25.5" hidden="false" customHeight="true" outlineLevel="0" collapsed="false">
      <c r="A38" s="22" t="s">
        <v>71</v>
      </c>
      <c r="B38" s="29" t="n">
        <v>600</v>
      </c>
      <c r="C38" s="29" t="n">
        <v>60016</v>
      </c>
      <c r="D38" s="29" t="n">
        <v>6050</v>
      </c>
      <c r="E38" s="23" t="s">
        <v>72</v>
      </c>
      <c r="F38" s="25" t="n">
        <v>1200000</v>
      </c>
      <c r="G38" s="32" t="n">
        <f aca="false">H38+I38</f>
        <v>3294</v>
      </c>
      <c r="H38" s="25" t="n">
        <v>3294</v>
      </c>
      <c r="I38" s="32"/>
      <c r="J38" s="41"/>
      <c r="K38" s="42"/>
      <c r="L38" s="32"/>
      <c r="M38" s="40" t="s">
        <v>24</v>
      </c>
    </row>
    <row r="39" customFormat="false" ht="25.5" hidden="false" customHeight="true" outlineLevel="0" collapsed="false">
      <c r="A39" s="22" t="s">
        <v>73</v>
      </c>
      <c r="B39" s="29" t="n">
        <v>600</v>
      </c>
      <c r="C39" s="29" t="n">
        <v>60016</v>
      </c>
      <c r="D39" s="29" t="n">
        <v>6060</v>
      </c>
      <c r="E39" s="23" t="s">
        <v>74</v>
      </c>
      <c r="F39" s="25" t="n">
        <v>25000</v>
      </c>
      <c r="G39" s="32" t="n">
        <f aca="false">H39+I39</f>
        <v>25000</v>
      </c>
      <c r="H39" s="25" t="n">
        <v>25000</v>
      </c>
      <c r="I39" s="32"/>
      <c r="J39" s="41"/>
      <c r="K39" s="42"/>
      <c r="L39" s="32"/>
      <c r="M39" s="40" t="s">
        <v>24</v>
      </c>
    </row>
    <row r="40" customFormat="false" ht="25.5" hidden="false" customHeight="true" outlineLevel="0" collapsed="false">
      <c r="A40" s="22" t="s">
        <v>75</v>
      </c>
      <c r="B40" s="29" t="n">
        <v>600</v>
      </c>
      <c r="C40" s="29" t="n">
        <v>60017</v>
      </c>
      <c r="D40" s="29" t="n">
        <v>6050</v>
      </c>
      <c r="E40" s="23" t="s">
        <v>76</v>
      </c>
      <c r="F40" s="25" t="n">
        <v>24400</v>
      </c>
      <c r="G40" s="32" t="n">
        <f aca="false">H40+I40</f>
        <v>24400</v>
      </c>
      <c r="H40" s="25" t="n">
        <v>24400</v>
      </c>
      <c r="I40" s="32"/>
      <c r="J40" s="41"/>
      <c r="K40" s="42"/>
      <c r="L40" s="32"/>
      <c r="M40" s="40" t="s">
        <v>24</v>
      </c>
    </row>
    <row r="41" customFormat="false" ht="25.5" hidden="false" customHeight="true" outlineLevel="0" collapsed="false">
      <c r="A41" s="22" t="s">
        <v>77</v>
      </c>
      <c r="B41" s="29" t="n">
        <v>700</v>
      </c>
      <c r="C41" s="29" t="n">
        <v>70005</v>
      </c>
      <c r="D41" s="29" t="n">
        <v>6050</v>
      </c>
      <c r="E41" s="43" t="s">
        <v>78</v>
      </c>
      <c r="F41" s="32" t="n">
        <f aca="false">55000+273</f>
        <v>55273</v>
      </c>
      <c r="G41" s="32" t="n">
        <f aca="false">H41+I41</f>
        <v>55273</v>
      </c>
      <c r="H41" s="32" t="n">
        <f aca="false">50000+5000+273</f>
        <v>55273</v>
      </c>
      <c r="I41" s="32"/>
      <c r="J41" s="41"/>
      <c r="K41" s="39"/>
      <c r="L41" s="32"/>
      <c r="M41" s="40" t="s">
        <v>24</v>
      </c>
    </row>
    <row r="42" customFormat="false" ht="25.5" hidden="false" customHeight="true" outlineLevel="0" collapsed="false">
      <c r="A42" s="22" t="s">
        <v>79</v>
      </c>
      <c r="B42" s="29" t="n">
        <v>700</v>
      </c>
      <c r="C42" s="29" t="n">
        <v>70005</v>
      </c>
      <c r="D42" s="29" t="n">
        <v>6050</v>
      </c>
      <c r="E42" s="43" t="s">
        <v>80</v>
      </c>
      <c r="F42" s="32" t="n">
        <v>74900</v>
      </c>
      <c r="G42" s="32" t="n">
        <v>74900</v>
      </c>
      <c r="H42" s="32" t="n">
        <v>74900</v>
      </c>
      <c r="I42" s="32"/>
      <c r="J42" s="41"/>
      <c r="K42" s="39"/>
      <c r="L42" s="32"/>
      <c r="M42" s="40" t="s">
        <v>24</v>
      </c>
    </row>
    <row r="43" customFormat="false" ht="25.5" hidden="false" customHeight="true" outlineLevel="0" collapsed="false">
      <c r="A43" s="22" t="s">
        <v>81</v>
      </c>
      <c r="B43" s="29" t="n">
        <v>750</v>
      </c>
      <c r="C43" s="29" t="n">
        <v>75023</v>
      </c>
      <c r="D43" s="29" t="n">
        <v>6050</v>
      </c>
      <c r="E43" s="43" t="s">
        <v>82</v>
      </c>
      <c r="F43" s="32" t="n">
        <v>47031</v>
      </c>
      <c r="G43" s="32" t="n">
        <f aca="false">H43+I43</f>
        <v>47031</v>
      </c>
      <c r="H43" s="32" t="n">
        <f aca="false">50000-2969</f>
        <v>47031</v>
      </c>
      <c r="I43" s="32"/>
      <c r="J43" s="41"/>
      <c r="K43" s="39"/>
      <c r="L43" s="32"/>
      <c r="M43" s="40" t="s">
        <v>24</v>
      </c>
    </row>
    <row r="44" customFormat="false" ht="25.5" hidden="false" customHeight="true" outlineLevel="0" collapsed="false">
      <c r="A44" s="22" t="s">
        <v>83</v>
      </c>
      <c r="B44" s="29" t="n">
        <v>750</v>
      </c>
      <c r="C44" s="29" t="n">
        <v>75023</v>
      </c>
      <c r="D44" s="29" t="n">
        <v>6050</v>
      </c>
      <c r="E44" s="43" t="s">
        <v>84</v>
      </c>
      <c r="F44" s="25" t="n">
        <v>22010</v>
      </c>
      <c r="G44" s="32" t="n">
        <f aca="false">H44+I44</f>
        <v>22010</v>
      </c>
      <c r="H44" s="25" t="n">
        <f aca="false">24000-1990</f>
        <v>22010</v>
      </c>
      <c r="I44" s="25"/>
      <c r="J44" s="36"/>
      <c r="K44" s="44"/>
      <c r="L44" s="25"/>
      <c r="M44" s="40" t="s">
        <v>24</v>
      </c>
    </row>
    <row r="45" customFormat="false" ht="22.5" hidden="false" customHeight="true" outlineLevel="0" collapsed="false">
      <c r="A45" s="22" t="s">
        <v>85</v>
      </c>
      <c r="B45" s="29" t="n">
        <v>750</v>
      </c>
      <c r="C45" s="15" t="n">
        <v>75023</v>
      </c>
      <c r="D45" s="15" t="n">
        <v>6050</v>
      </c>
      <c r="E45" s="23" t="s">
        <v>86</v>
      </c>
      <c r="F45" s="25" t="n">
        <f aca="false">17500-11210</f>
        <v>6290</v>
      </c>
      <c r="G45" s="25" t="n">
        <f aca="false">H45+I45</f>
        <v>6290</v>
      </c>
      <c r="H45" s="25" t="n">
        <f aca="false">17500-11210</f>
        <v>6290</v>
      </c>
      <c r="I45" s="25"/>
      <c r="J45" s="36"/>
      <c r="K45" s="44"/>
      <c r="L45" s="25"/>
      <c r="M45" s="21" t="s">
        <v>24</v>
      </c>
    </row>
    <row r="46" customFormat="false" ht="25.5" hidden="false" customHeight="true" outlineLevel="0" collapsed="false">
      <c r="A46" s="22" t="s">
        <v>87</v>
      </c>
      <c r="B46" s="15" t="n">
        <v>750</v>
      </c>
      <c r="C46" s="15" t="n">
        <v>75023</v>
      </c>
      <c r="D46" s="15" t="n">
        <v>6050</v>
      </c>
      <c r="E46" s="23" t="s">
        <v>88</v>
      </c>
      <c r="F46" s="25" t="n">
        <v>9000</v>
      </c>
      <c r="G46" s="25" t="n">
        <f aca="false">H46+I46</f>
        <v>9000</v>
      </c>
      <c r="H46" s="25" t="n">
        <v>9000</v>
      </c>
      <c r="I46" s="25"/>
      <c r="J46" s="36"/>
      <c r="K46" s="44"/>
      <c r="L46" s="25"/>
      <c r="M46" s="21" t="s">
        <v>24</v>
      </c>
    </row>
    <row r="47" customFormat="false" ht="25.5" hidden="false" customHeight="true" outlineLevel="0" collapsed="false">
      <c r="A47" s="22" t="s">
        <v>89</v>
      </c>
      <c r="B47" s="15" t="n">
        <v>750</v>
      </c>
      <c r="C47" s="15" t="n">
        <v>75023</v>
      </c>
      <c r="D47" s="15" t="n">
        <v>6050</v>
      </c>
      <c r="E47" s="23" t="s">
        <v>90</v>
      </c>
      <c r="F47" s="25" t="n">
        <v>4700</v>
      </c>
      <c r="G47" s="25" t="n">
        <f aca="false">H47+I47</f>
        <v>4700</v>
      </c>
      <c r="H47" s="25" t="n">
        <v>4700</v>
      </c>
      <c r="I47" s="25"/>
      <c r="J47" s="36"/>
      <c r="K47" s="44"/>
      <c r="L47" s="25"/>
      <c r="M47" s="21" t="s">
        <v>24</v>
      </c>
    </row>
    <row r="48" customFormat="false" ht="38.25" hidden="false" customHeight="true" outlineLevel="0" collapsed="false">
      <c r="A48" s="22" t="s">
        <v>91</v>
      </c>
      <c r="B48" s="15" t="n">
        <v>750</v>
      </c>
      <c r="C48" s="29" t="n">
        <v>75023</v>
      </c>
      <c r="D48" s="29" t="n">
        <v>6060</v>
      </c>
      <c r="E48" s="43" t="s">
        <v>92</v>
      </c>
      <c r="F48" s="32" t="n">
        <v>157500</v>
      </c>
      <c r="G48" s="32" t="n">
        <f aca="false">H48+I48</f>
        <v>157500</v>
      </c>
      <c r="H48" s="32" t="n">
        <f aca="false">45000+62500</f>
        <v>107500</v>
      </c>
      <c r="I48" s="32" t="n">
        <v>50000</v>
      </c>
      <c r="J48" s="41"/>
      <c r="K48" s="39"/>
      <c r="L48" s="32"/>
      <c r="M48" s="40" t="s">
        <v>24</v>
      </c>
    </row>
    <row r="49" customFormat="false" ht="22.5" hidden="false" customHeight="true" outlineLevel="0" collapsed="false">
      <c r="A49" s="22" t="s">
        <v>93</v>
      </c>
      <c r="B49" s="29" t="n">
        <v>750</v>
      </c>
      <c r="C49" s="29" t="n">
        <v>75023</v>
      </c>
      <c r="D49" s="29" t="n">
        <v>6060</v>
      </c>
      <c r="E49" s="43" t="s">
        <v>94</v>
      </c>
      <c r="F49" s="32" t="n">
        <v>10400</v>
      </c>
      <c r="G49" s="32" t="n">
        <f aca="false">H49+I49</f>
        <v>10400</v>
      </c>
      <c r="H49" s="32" t="n">
        <f aca="false">10736-336</f>
        <v>10400</v>
      </c>
      <c r="I49" s="32"/>
      <c r="J49" s="41"/>
      <c r="K49" s="39"/>
      <c r="L49" s="32"/>
      <c r="M49" s="40" t="s">
        <v>24</v>
      </c>
    </row>
    <row r="50" customFormat="false" ht="20.25" hidden="false" customHeight="true" outlineLevel="0" collapsed="false">
      <c r="A50" s="22" t="s">
        <v>95</v>
      </c>
      <c r="B50" s="29" t="n">
        <v>754</v>
      </c>
      <c r="C50" s="29" t="n">
        <v>75412</v>
      </c>
      <c r="D50" s="29" t="n">
        <v>6050</v>
      </c>
      <c r="E50" s="43" t="s">
        <v>96</v>
      </c>
      <c r="F50" s="32" t="n">
        <f aca="false">135000-3734</f>
        <v>131266</v>
      </c>
      <c r="G50" s="32" t="n">
        <f aca="false">H50+I50</f>
        <v>131266</v>
      </c>
      <c r="H50" s="32" t="n">
        <f aca="false">135000-3734</f>
        <v>131266</v>
      </c>
      <c r="I50" s="32"/>
      <c r="J50" s="41"/>
      <c r="K50" s="39"/>
      <c r="L50" s="32"/>
      <c r="M50" s="40" t="s">
        <v>24</v>
      </c>
    </row>
    <row r="51" customFormat="false" ht="36.75" hidden="false" customHeight="true" outlineLevel="0" collapsed="false">
      <c r="A51" s="22" t="s">
        <v>97</v>
      </c>
      <c r="B51" s="29" t="n">
        <v>754</v>
      </c>
      <c r="C51" s="29" t="n">
        <v>75412</v>
      </c>
      <c r="D51" s="29" t="n">
        <v>6050</v>
      </c>
      <c r="E51" s="43" t="s">
        <v>98</v>
      </c>
      <c r="F51" s="32" t="n">
        <v>7700</v>
      </c>
      <c r="G51" s="32" t="n">
        <f aca="false">H51+I51</f>
        <v>7700</v>
      </c>
      <c r="H51" s="32" t="n">
        <v>7700</v>
      </c>
      <c r="I51" s="32"/>
      <c r="J51" s="41"/>
      <c r="K51" s="39"/>
      <c r="L51" s="32"/>
      <c r="M51" s="40" t="s">
        <v>24</v>
      </c>
    </row>
    <row r="52" customFormat="false" ht="20.25" hidden="false" customHeight="true" outlineLevel="0" collapsed="false">
      <c r="A52" s="22" t="s">
        <v>99</v>
      </c>
      <c r="B52" s="29" t="n">
        <v>754</v>
      </c>
      <c r="C52" s="29" t="n">
        <v>75412</v>
      </c>
      <c r="D52" s="29" t="n">
        <v>6060</v>
      </c>
      <c r="E52" s="43" t="s">
        <v>100</v>
      </c>
      <c r="F52" s="32" t="n">
        <v>15000</v>
      </c>
      <c r="G52" s="32" t="n">
        <f aca="false">H52+I52</f>
        <v>15000</v>
      </c>
      <c r="H52" s="32" t="n">
        <v>15000</v>
      </c>
      <c r="I52" s="32"/>
      <c r="J52" s="41"/>
      <c r="K52" s="39"/>
      <c r="L52" s="32"/>
      <c r="M52" s="40" t="s">
        <v>24</v>
      </c>
    </row>
    <row r="53" customFormat="false" ht="20.25" hidden="false" customHeight="true" outlineLevel="0" collapsed="false">
      <c r="A53" s="22" t="s">
        <v>101</v>
      </c>
      <c r="B53" s="29" t="n">
        <v>754</v>
      </c>
      <c r="C53" s="29" t="n">
        <v>75412</v>
      </c>
      <c r="D53" s="29" t="n">
        <v>6060</v>
      </c>
      <c r="E53" s="43" t="s">
        <v>102</v>
      </c>
      <c r="F53" s="32" t="n">
        <v>6700</v>
      </c>
      <c r="G53" s="32" t="n">
        <f aca="false">H53+I53</f>
        <v>6700</v>
      </c>
      <c r="H53" s="32" t="n">
        <v>6700</v>
      </c>
      <c r="I53" s="32"/>
      <c r="J53" s="41"/>
      <c r="K53" s="39"/>
      <c r="L53" s="32"/>
      <c r="M53" s="40" t="s">
        <v>24</v>
      </c>
    </row>
    <row r="54" customFormat="false" ht="20.25" hidden="false" customHeight="true" outlineLevel="0" collapsed="false">
      <c r="A54" s="22" t="s">
        <v>103</v>
      </c>
      <c r="B54" s="29" t="n">
        <v>754</v>
      </c>
      <c r="C54" s="29" t="n">
        <v>75414</v>
      </c>
      <c r="D54" s="29" t="n">
        <v>6060</v>
      </c>
      <c r="E54" s="43" t="s">
        <v>104</v>
      </c>
      <c r="F54" s="32" t="n">
        <v>21000</v>
      </c>
      <c r="G54" s="32" t="n">
        <f aca="false">H54+I54</f>
        <v>21000</v>
      </c>
      <c r="H54" s="32" t="n">
        <v>21000</v>
      </c>
      <c r="I54" s="32"/>
      <c r="J54" s="41"/>
      <c r="K54" s="39"/>
      <c r="L54" s="32"/>
      <c r="M54" s="40" t="s">
        <v>24</v>
      </c>
    </row>
    <row r="55" customFormat="false" ht="20.25" hidden="false" customHeight="true" outlineLevel="0" collapsed="false">
      <c r="A55" s="22" t="s">
        <v>105</v>
      </c>
      <c r="B55" s="29" t="n">
        <v>801</v>
      </c>
      <c r="C55" s="29" t="n">
        <v>80101</v>
      </c>
      <c r="D55" s="29" t="n">
        <v>6050</v>
      </c>
      <c r="E55" s="43" t="s">
        <v>106</v>
      </c>
      <c r="F55" s="32" t="n">
        <v>4831000</v>
      </c>
      <c r="G55" s="32" t="n">
        <f aca="false">H55+I55</f>
        <v>500000</v>
      </c>
      <c r="H55" s="32" t="n">
        <v>200000</v>
      </c>
      <c r="I55" s="32" t="n">
        <v>300000</v>
      </c>
      <c r="J55" s="41"/>
      <c r="K55" s="39"/>
      <c r="L55" s="32"/>
      <c r="M55" s="40" t="s">
        <v>24</v>
      </c>
    </row>
    <row r="56" customFormat="false" ht="20.25" hidden="false" customHeight="true" outlineLevel="0" collapsed="false">
      <c r="A56" s="22" t="s">
        <v>107</v>
      </c>
      <c r="B56" s="29" t="n">
        <v>801</v>
      </c>
      <c r="C56" s="29" t="n">
        <v>80101</v>
      </c>
      <c r="D56" s="29" t="n">
        <v>6050</v>
      </c>
      <c r="E56" s="43" t="s">
        <v>108</v>
      </c>
      <c r="F56" s="32" t="n">
        <v>5550</v>
      </c>
      <c r="G56" s="32" t="n">
        <f aca="false">H56+I56</f>
        <v>5550</v>
      </c>
      <c r="H56" s="32" t="n">
        <v>5550</v>
      </c>
      <c r="I56" s="32"/>
      <c r="J56" s="41"/>
      <c r="K56" s="39"/>
      <c r="L56" s="32"/>
      <c r="M56" s="40" t="s">
        <v>109</v>
      </c>
    </row>
    <row r="57" customFormat="false" ht="20.25" hidden="false" customHeight="true" outlineLevel="0" collapsed="false">
      <c r="A57" s="22" t="s">
        <v>110</v>
      </c>
      <c r="B57" s="29" t="n">
        <v>801</v>
      </c>
      <c r="C57" s="29" t="n">
        <v>80101</v>
      </c>
      <c r="D57" s="29" t="n">
        <v>6050</v>
      </c>
      <c r="E57" s="43" t="s">
        <v>111</v>
      </c>
      <c r="F57" s="32" t="n">
        <v>210000</v>
      </c>
      <c r="G57" s="32" t="n">
        <f aca="false">H57+I57</f>
        <v>210000</v>
      </c>
      <c r="H57" s="32" t="n">
        <v>210000</v>
      </c>
      <c r="I57" s="32"/>
      <c r="J57" s="41"/>
      <c r="K57" s="39"/>
      <c r="L57" s="32"/>
      <c r="M57" s="40" t="s">
        <v>24</v>
      </c>
    </row>
    <row r="58" customFormat="false" ht="20.25" hidden="false" customHeight="true" outlineLevel="0" collapsed="false">
      <c r="A58" s="22" t="s">
        <v>112</v>
      </c>
      <c r="B58" s="29" t="n">
        <v>801</v>
      </c>
      <c r="C58" s="29" t="n">
        <v>80101</v>
      </c>
      <c r="D58" s="29" t="n">
        <v>6050</v>
      </c>
      <c r="E58" s="43" t="s">
        <v>113</v>
      </c>
      <c r="F58" s="32" t="n">
        <v>31000</v>
      </c>
      <c r="G58" s="32" t="n">
        <f aca="false">H58+I58</f>
        <v>31000</v>
      </c>
      <c r="H58" s="32" t="n">
        <v>31000</v>
      </c>
      <c r="I58" s="32"/>
      <c r="J58" s="41"/>
      <c r="K58" s="39"/>
      <c r="L58" s="32"/>
      <c r="M58" s="40" t="s">
        <v>24</v>
      </c>
    </row>
    <row r="59" customFormat="false" ht="25.5" hidden="false" customHeight="true" outlineLevel="0" collapsed="false">
      <c r="A59" s="22" t="s">
        <v>114</v>
      </c>
      <c r="B59" s="29" t="n">
        <v>801</v>
      </c>
      <c r="C59" s="29" t="n">
        <v>80101</v>
      </c>
      <c r="D59" s="29" t="n">
        <v>6060</v>
      </c>
      <c r="E59" s="43" t="s">
        <v>115</v>
      </c>
      <c r="F59" s="32" t="n">
        <v>4000</v>
      </c>
      <c r="G59" s="32" t="n">
        <f aca="false">H59+I59</f>
        <v>4000</v>
      </c>
      <c r="H59" s="32" t="n">
        <v>4000</v>
      </c>
      <c r="I59" s="32"/>
      <c r="J59" s="41"/>
      <c r="K59" s="39"/>
      <c r="L59" s="32"/>
      <c r="M59" s="40" t="s">
        <v>109</v>
      </c>
    </row>
    <row r="60" customFormat="false" ht="25.5" hidden="false" customHeight="true" outlineLevel="0" collapsed="false">
      <c r="A60" s="22" t="s">
        <v>116</v>
      </c>
      <c r="B60" s="29" t="n">
        <v>801</v>
      </c>
      <c r="C60" s="29" t="n">
        <v>80101</v>
      </c>
      <c r="D60" s="29" t="n">
        <v>6060</v>
      </c>
      <c r="E60" s="43" t="s">
        <v>117</v>
      </c>
      <c r="F60" s="32" t="n">
        <v>18900</v>
      </c>
      <c r="G60" s="32" t="n">
        <f aca="false">H60+I60</f>
        <v>18900</v>
      </c>
      <c r="H60" s="32" t="n">
        <v>18900</v>
      </c>
      <c r="I60" s="32"/>
      <c r="J60" s="41"/>
      <c r="K60" s="39"/>
      <c r="L60" s="32"/>
      <c r="M60" s="40" t="s">
        <v>109</v>
      </c>
    </row>
    <row r="61" customFormat="false" ht="25.5" hidden="false" customHeight="true" outlineLevel="0" collapsed="false">
      <c r="A61" s="22" t="s">
        <v>118</v>
      </c>
      <c r="B61" s="29" t="n">
        <v>801</v>
      </c>
      <c r="C61" s="29" t="n">
        <v>80101</v>
      </c>
      <c r="D61" s="29" t="n">
        <v>6060</v>
      </c>
      <c r="E61" s="43" t="s">
        <v>119</v>
      </c>
      <c r="F61" s="32" t="n">
        <v>6000</v>
      </c>
      <c r="G61" s="32" t="n">
        <f aca="false">H61+I61</f>
        <v>6000</v>
      </c>
      <c r="H61" s="32" t="n">
        <v>6000</v>
      </c>
      <c r="I61" s="32"/>
      <c r="J61" s="41"/>
      <c r="K61" s="39"/>
      <c r="L61" s="32"/>
      <c r="M61" s="40" t="s">
        <v>109</v>
      </c>
    </row>
    <row r="62" customFormat="false" ht="20.25" hidden="false" customHeight="true" outlineLevel="0" collapsed="false">
      <c r="A62" s="22" t="s">
        <v>120</v>
      </c>
      <c r="B62" s="29" t="n">
        <v>801</v>
      </c>
      <c r="C62" s="29" t="n">
        <v>80104</v>
      </c>
      <c r="D62" s="29" t="n">
        <v>6050</v>
      </c>
      <c r="E62" s="43" t="s">
        <v>121</v>
      </c>
      <c r="F62" s="32" t="n">
        <v>60634</v>
      </c>
      <c r="G62" s="32" t="n">
        <f aca="false">H62+I62</f>
        <v>60634</v>
      </c>
      <c r="H62" s="32" t="n">
        <v>60634</v>
      </c>
      <c r="I62" s="32"/>
      <c r="J62" s="41"/>
      <c r="K62" s="39"/>
      <c r="L62" s="32"/>
      <c r="M62" s="40" t="s">
        <v>24</v>
      </c>
    </row>
    <row r="63" customFormat="false" ht="20.25" hidden="false" customHeight="true" outlineLevel="0" collapsed="false">
      <c r="A63" s="22"/>
      <c r="B63" s="29" t="n">
        <v>801</v>
      </c>
      <c r="C63" s="29" t="n">
        <v>80104</v>
      </c>
      <c r="D63" s="29" t="n">
        <v>6060</v>
      </c>
      <c r="E63" s="43" t="s">
        <v>122</v>
      </c>
      <c r="F63" s="32" t="n">
        <v>6025</v>
      </c>
      <c r="G63" s="32" t="n">
        <f aca="false">H63+I63</f>
        <v>6025</v>
      </c>
      <c r="H63" s="32" t="n">
        <v>6025</v>
      </c>
      <c r="I63" s="32"/>
      <c r="J63" s="41"/>
      <c r="K63" s="39"/>
      <c r="L63" s="32"/>
      <c r="M63" s="40" t="s">
        <v>109</v>
      </c>
    </row>
    <row r="64" customFormat="false" ht="25.5" hidden="false" customHeight="true" outlineLevel="0" collapsed="false">
      <c r="A64" s="22" t="s">
        <v>123</v>
      </c>
      <c r="B64" s="29" t="n">
        <v>801</v>
      </c>
      <c r="C64" s="29" t="n">
        <v>80110</v>
      </c>
      <c r="D64" s="29" t="n">
        <v>6050</v>
      </c>
      <c r="E64" s="43" t="s">
        <v>124</v>
      </c>
      <c r="F64" s="32" t="n">
        <f aca="false">H64</f>
        <v>222406</v>
      </c>
      <c r="G64" s="32" t="n">
        <f aca="false">H64+I64</f>
        <v>222406</v>
      </c>
      <c r="H64" s="32" t="n">
        <f aca="false">220000+2406</f>
        <v>222406</v>
      </c>
      <c r="I64" s="32"/>
      <c r="J64" s="41"/>
      <c r="K64" s="39"/>
      <c r="L64" s="32"/>
      <c r="M64" s="40" t="s">
        <v>24</v>
      </c>
    </row>
    <row r="65" customFormat="false" ht="25.5" hidden="false" customHeight="true" outlineLevel="0" collapsed="false">
      <c r="A65" s="22" t="s">
        <v>125</v>
      </c>
      <c r="B65" s="29" t="n">
        <v>801</v>
      </c>
      <c r="C65" s="29" t="n">
        <v>80110</v>
      </c>
      <c r="D65" s="29" t="n">
        <v>6060</v>
      </c>
      <c r="E65" s="43" t="s">
        <v>126</v>
      </c>
      <c r="F65" s="32" t="n">
        <v>7465</v>
      </c>
      <c r="G65" s="32" t="n">
        <f aca="false">H65+I65</f>
        <v>7465</v>
      </c>
      <c r="H65" s="32" t="n">
        <v>7465</v>
      </c>
      <c r="I65" s="32"/>
      <c r="J65" s="41"/>
      <c r="K65" s="39"/>
      <c r="L65" s="32"/>
      <c r="M65" s="40" t="s">
        <v>109</v>
      </c>
    </row>
    <row r="66" customFormat="false" ht="25.5" hidden="false" customHeight="true" outlineLevel="0" collapsed="false">
      <c r="A66" s="22" t="s">
        <v>127</v>
      </c>
      <c r="B66" s="29" t="n">
        <v>801</v>
      </c>
      <c r="C66" s="29" t="n">
        <v>80113</v>
      </c>
      <c r="D66" s="29" t="n">
        <v>6060</v>
      </c>
      <c r="E66" s="43" t="s">
        <v>128</v>
      </c>
      <c r="F66" s="32" t="n">
        <v>31330</v>
      </c>
      <c r="G66" s="32" t="n">
        <f aca="false">H66+I66</f>
        <v>31330</v>
      </c>
      <c r="H66" s="32" t="n">
        <v>31330</v>
      </c>
      <c r="I66" s="32"/>
      <c r="J66" s="41"/>
      <c r="K66" s="39"/>
      <c r="L66" s="32"/>
      <c r="M66" s="40" t="s">
        <v>24</v>
      </c>
    </row>
    <row r="67" customFormat="false" ht="37.5" hidden="false" customHeight="true" outlineLevel="0" collapsed="false">
      <c r="A67" s="22" t="s">
        <v>129</v>
      </c>
      <c r="B67" s="29" t="n">
        <v>851</v>
      </c>
      <c r="C67" s="29" t="n">
        <v>85121</v>
      </c>
      <c r="D67" s="29" t="n">
        <v>6220</v>
      </c>
      <c r="E67" s="43" t="s">
        <v>130</v>
      </c>
      <c r="F67" s="32" t="n">
        <v>26000</v>
      </c>
      <c r="G67" s="32" t="n">
        <f aca="false">H67+I67+K67</f>
        <v>26000</v>
      </c>
      <c r="H67" s="32" t="n">
        <v>26000</v>
      </c>
      <c r="I67" s="32"/>
      <c r="J67" s="41"/>
      <c r="K67" s="39"/>
      <c r="L67" s="32"/>
      <c r="M67" s="40" t="s">
        <v>24</v>
      </c>
    </row>
    <row r="68" customFormat="false" ht="25.5" hidden="false" customHeight="true" outlineLevel="0" collapsed="false">
      <c r="A68" s="22" t="s">
        <v>131</v>
      </c>
      <c r="B68" s="29" t="n">
        <v>852</v>
      </c>
      <c r="C68" s="29" t="n">
        <v>85212</v>
      </c>
      <c r="D68" s="29" t="n">
        <v>6050</v>
      </c>
      <c r="E68" s="45" t="s">
        <v>132</v>
      </c>
      <c r="F68" s="32" t="n">
        <v>14700</v>
      </c>
      <c r="G68" s="32" t="n">
        <f aca="false">H68+I68+K68</f>
        <v>14700</v>
      </c>
      <c r="H68" s="32"/>
      <c r="I68" s="32"/>
      <c r="J68" s="31" t="s">
        <v>133</v>
      </c>
      <c r="K68" s="34" t="n">
        <v>14700</v>
      </c>
      <c r="L68" s="32"/>
      <c r="M68" s="40" t="s">
        <v>134</v>
      </c>
    </row>
    <row r="69" customFormat="false" ht="25.5" hidden="false" customHeight="true" outlineLevel="0" collapsed="false">
      <c r="A69" s="22" t="s">
        <v>135</v>
      </c>
      <c r="B69" s="29" t="n">
        <v>900</v>
      </c>
      <c r="C69" s="29" t="n">
        <v>90001</v>
      </c>
      <c r="D69" s="29" t="n">
        <v>6050</v>
      </c>
      <c r="E69" s="43" t="s">
        <v>136</v>
      </c>
      <c r="F69" s="32" t="n">
        <v>3500000</v>
      </c>
      <c r="G69" s="32" t="n">
        <f aca="false">H69+I69</f>
        <v>1000000</v>
      </c>
      <c r="H69" s="32" t="n">
        <v>500000</v>
      </c>
      <c r="I69" s="32" t="n">
        <v>500000</v>
      </c>
      <c r="J69" s="41"/>
      <c r="K69" s="39"/>
      <c r="L69" s="32"/>
      <c r="M69" s="40" t="s">
        <v>24</v>
      </c>
    </row>
    <row r="70" customFormat="false" ht="25.5" hidden="false" customHeight="true" outlineLevel="0" collapsed="false">
      <c r="A70" s="22" t="s">
        <v>137</v>
      </c>
      <c r="B70" s="29" t="n">
        <v>900</v>
      </c>
      <c r="C70" s="29" t="n">
        <v>90001</v>
      </c>
      <c r="D70" s="29" t="n">
        <v>6060</v>
      </c>
      <c r="E70" s="43" t="s">
        <v>138</v>
      </c>
      <c r="F70" s="32" t="n">
        <v>12500</v>
      </c>
      <c r="G70" s="32" t="n">
        <f aca="false">H70+I70</f>
        <v>12500</v>
      </c>
      <c r="H70" s="32" t="n">
        <v>12500</v>
      </c>
      <c r="I70" s="32"/>
      <c r="J70" s="41"/>
      <c r="K70" s="39"/>
      <c r="L70" s="32"/>
      <c r="M70" s="40" t="s">
        <v>24</v>
      </c>
    </row>
    <row r="71" customFormat="false" ht="20.25" hidden="false" customHeight="true" outlineLevel="0" collapsed="false">
      <c r="A71" s="22" t="s">
        <v>139</v>
      </c>
      <c r="B71" s="29" t="n">
        <v>900</v>
      </c>
      <c r="C71" s="29" t="n">
        <v>90001</v>
      </c>
      <c r="D71" s="29" t="n">
        <v>6050</v>
      </c>
      <c r="E71" s="46" t="s">
        <v>140</v>
      </c>
      <c r="F71" s="32" t="n">
        <v>40000</v>
      </c>
      <c r="G71" s="32" t="n">
        <f aca="false">H71+I71</f>
        <v>40000</v>
      </c>
      <c r="H71" s="32" t="n">
        <v>40000</v>
      </c>
      <c r="I71" s="32"/>
      <c r="J71" s="41"/>
      <c r="K71" s="39"/>
      <c r="L71" s="32"/>
      <c r="M71" s="40" t="s">
        <v>24</v>
      </c>
    </row>
    <row r="72" customFormat="false" ht="20.25" hidden="false" customHeight="true" outlineLevel="0" collapsed="false">
      <c r="A72" s="22" t="s">
        <v>141</v>
      </c>
      <c r="B72" s="29" t="n">
        <v>900</v>
      </c>
      <c r="C72" s="29" t="n">
        <v>90001</v>
      </c>
      <c r="D72" s="29" t="n">
        <v>6060</v>
      </c>
      <c r="E72" s="43" t="s">
        <v>142</v>
      </c>
      <c r="F72" s="32" t="n">
        <v>70000</v>
      </c>
      <c r="G72" s="32" t="n">
        <f aca="false">H72+I72</f>
        <v>70000</v>
      </c>
      <c r="H72" s="32" t="n">
        <v>70000</v>
      </c>
      <c r="I72" s="32"/>
      <c r="J72" s="41"/>
      <c r="K72" s="39"/>
      <c r="L72" s="32"/>
      <c r="M72" s="40" t="s">
        <v>24</v>
      </c>
    </row>
    <row r="73" customFormat="false" ht="22.5" hidden="false" customHeight="true" outlineLevel="0" collapsed="false">
      <c r="A73" s="22" t="s">
        <v>143</v>
      </c>
      <c r="B73" s="29" t="n">
        <v>900</v>
      </c>
      <c r="C73" s="29" t="n">
        <v>90002</v>
      </c>
      <c r="D73" s="29" t="n">
        <v>6050</v>
      </c>
      <c r="E73" s="43" t="s">
        <v>144</v>
      </c>
      <c r="F73" s="33" t="n">
        <f aca="false">2150000-273000-800000</f>
        <v>1077000</v>
      </c>
      <c r="G73" s="32" t="n">
        <f aca="false">H73+I73</f>
        <v>927000</v>
      </c>
      <c r="H73" s="32" t="n">
        <f aca="false">500000-273000</f>
        <v>227000</v>
      </c>
      <c r="I73" s="32" t="n">
        <v>700000</v>
      </c>
      <c r="J73" s="41"/>
      <c r="K73" s="39"/>
      <c r="L73" s="32"/>
      <c r="M73" s="40" t="s">
        <v>24</v>
      </c>
    </row>
    <row r="74" customFormat="false" ht="22.5" hidden="false" customHeight="true" outlineLevel="0" collapsed="false">
      <c r="A74" s="22" t="s">
        <v>145</v>
      </c>
      <c r="B74" s="29" t="n">
        <v>900</v>
      </c>
      <c r="C74" s="29" t="n">
        <v>90002</v>
      </c>
      <c r="D74" s="29" t="n">
        <v>6060</v>
      </c>
      <c r="E74" s="43" t="s">
        <v>146</v>
      </c>
      <c r="F74" s="33" t="n">
        <v>17200</v>
      </c>
      <c r="G74" s="32" t="n">
        <f aca="false">H74+I74</f>
        <v>17200</v>
      </c>
      <c r="H74" s="32" t="n">
        <v>17200</v>
      </c>
      <c r="I74" s="32"/>
      <c r="J74" s="41"/>
      <c r="K74" s="39"/>
      <c r="L74" s="32"/>
      <c r="M74" s="40" t="s">
        <v>24</v>
      </c>
    </row>
    <row r="75" customFormat="false" ht="25.5" hidden="false" customHeight="true" outlineLevel="0" collapsed="false">
      <c r="A75" s="22" t="s">
        <v>147</v>
      </c>
      <c r="B75" s="29" t="n">
        <v>900</v>
      </c>
      <c r="C75" s="29" t="n">
        <v>90002</v>
      </c>
      <c r="D75" s="29" t="n">
        <v>6060</v>
      </c>
      <c r="E75" s="43" t="s">
        <v>148</v>
      </c>
      <c r="F75" s="33" t="n">
        <v>180000</v>
      </c>
      <c r="G75" s="32" t="n">
        <f aca="false">H75+I75</f>
        <v>180000</v>
      </c>
      <c r="H75" s="32" t="n">
        <v>180000</v>
      </c>
      <c r="I75" s="32"/>
      <c r="J75" s="41"/>
      <c r="K75" s="39"/>
      <c r="L75" s="32"/>
      <c r="M75" s="40" t="s">
        <v>24</v>
      </c>
    </row>
    <row r="76" customFormat="false" ht="36.75" hidden="false" customHeight="true" outlineLevel="0" collapsed="false">
      <c r="A76" s="22" t="s">
        <v>149</v>
      </c>
      <c r="B76" s="29" t="n">
        <v>900</v>
      </c>
      <c r="C76" s="29" t="n">
        <v>90002</v>
      </c>
      <c r="D76" s="29" t="n">
        <v>6060</v>
      </c>
      <c r="E76" s="43" t="s">
        <v>150</v>
      </c>
      <c r="F76" s="33" t="n">
        <v>41238</v>
      </c>
      <c r="G76" s="32" t="n">
        <f aca="false">H76+I76</f>
        <v>41238</v>
      </c>
      <c r="H76" s="32" t="n">
        <v>41238</v>
      </c>
      <c r="I76" s="32"/>
      <c r="J76" s="41"/>
      <c r="K76" s="39"/>
      <c r="L76" s="32"/>
      <c r="M76" s="40" t="s">
        <v>24</v>
      </c>
    </row>
    <row r="77" customFormat="false" ht="22.5" hidden="false" customHeight="true" outlineLevel="0" collapsed="false">
      <c r="A77" s="22" t="s">
        <v>151</v>
      </c>
      <c r="B77" s="29" t="n">
        <v>900</v>
      </c>
      <c r="C77" s="29" t="n">
        <v>90004</v>
      </c>
      <c r="D77" s="29" t="n">
        <v>6050</v>
      </c>
      <c r="E77" s="43" t="s">
        <v>152</v>
      </c>
      <c r="F77" s="33" t="n">
        <v>82500</v>
      </c>
      <c r="G77" s="32" t="n">
        <f aca="false">H77+I77</f>
        <v>82500</v>
      </c>
      <c r="H77" s="32" t="n">
        <v>82500</v>
      </c>
      <c r="I77" s="32"/>
      <c r="J77" s="41"/>
      <c r="K77" s="39"/>
      <c r="L77" s="32"/>
      <c r="M77" s="40" t="s">
        <v>24</v>
      </c>
    </row>
    <row r="78" customFormat="false" ht="22.5" hidden="false" customHeight="true" outlineLevel="0" collapsed="false">
      <c r="A78" s="22" t="s">
        <v>153</v>
      </c>
      <c r="B78" s="29" t="n">
        <v>900</v>
      </c>
      <c r="C78" s="29" t="n">
        <v>90013</v>
      </c>
      <c r="D78" s="29" t="n">
        <v>6050</v>
      </c>
      <c r="E78" s="43" t="s">
        <v>154</v>
      </c>
      <c r="F78" s="32" t="n">
        <v>5000</v>
      </c>
      <c r="G78" s="32" t="n">
        <f aca="false">H78+I78</f>
        <v>5000</v>
      </c>
      <c r="H78" s="32" t="n">
        <v>5000</v>
      </c>
      <c r="I78" s="32"/>
      <c r="J78" s="41"/>
      <c r="K78" s="39"/>
      <c r="L78" s="32"/>
      <c r="M78" s="40" t="s">
        <v>24</v>
      </c>
    </row>
    <row r="79" customFormat="false" ht="22.5" hidden="false" customHeight="true" outlineLevel="0" collapsed="false">
      <c r="A79" s="22" t="s">
        <v>155</v>
      </c>
      <c r="B79" s="29" t="n">
        <v>900</v>
      </c>
      <c r="C79" s="29" t="n">
        <v>90015</v>
      </c>
      <c r="D79" s="29" t="n">
        <v>6050</v>
      </c>
      <c r="E79" s="43" t="s">
        <v>156</v>
      </c>
      <c r="F79" s="32" t="n">
        <f aca="false">H79</f>
        <v>37850</v>
      </c>
      <c r="G79" s="32" t="n">
        <f aca="false">H79+I79</f>
        <v>37850</v>
      </c>
      <c r="H79" s="32" t="n">
        <v>37850</v>
      </c>
      <c r="I79" s="32"/>
      <c r="J79" s="41"/>
      <c r="K79" s="39"/>
      <c r="L79" s="32"/>
      <c r="M79" s="40" t="s">
        <v>24</v>
      </c>
    </row>
    <row r="80" customFormat="false" ht="20.25" hidden="false" customHeight="true" outlineLevel="0" collapsed="false">
      <c r="A80" s="22" t="s">
        <v>157</v>
      </c>
      <c r="B80" s="29" t="n">
        <v>900</v>
      </c>
      <c r="C80" s="29" t="n">
        <v>90015</v>
      </c>
      <c r="D80" s="29" t="n">
        <v>6050</v>
      </c>
      <c r="E80" s="43" t="s">
        <v>158</v>
      </c>
      <c r="F80" s="32" t="n">
        <v>24500</v>
      </c>
      <c r="G80" s="32" t="n">
        <f aca="false">H80+I80</f>
        <v>24500</v>
      </c>
      <c r="H80" s="32" t="n">
        <v>24500</v>
      </c>
      <c r="I80" s="32"/>
      <c r="J80" s="41"/>
      <c r="K80" s="39"/>
      <c r="L80" s="32"/>
      <c r="M80" s="40" t="s">
        <v>24</v>
      </c>
    </row>
    <row r="81" customFormat="false" ht="20.25" hidden="false" customHeight="true" outlineLevel="0" collapsed="false">
      <c r="A81" s="22"/>
      <c r="B81" s="29" t="n">
        <v>900</v>
      </c>
      <c r="C81" s="29" t="n">
        <v>90095</v>
      </c>
      <c r="D81" s="29" t="n">
        <v>6050</v>
      </c>
      <c r="E81" s="43" t="s">
        <v>159</v>
      </c>
      <c r="F81" s="32" t="n">
        <v>4270</v>
      </c>
      <c r="G81" s="32" t="n">
        <f aca="false">H81+I81</f>
        <v>4270</v>
      </c>
      <c r="H81" s="32" t="n">
        <v>4270</v>
      </c>
      <c r="I81" s="32"/>
      <c r="J81" s="41"/>
      <c r="K81" s="39"/>
      <c r="L81" s="32"/>
      <c r="M81" s="40" t="s">
        <v>24</v>
      </c>
    </row>
    <row r="82" customFormat="false" ht="20.25" hidden="false" customHeight="true" outlineLevel="0" collapsed="false">
      <c r="A82" s="22" t="s">
        <v>160</v>
      </c>
      <c r="B82" s="29" t="n">
        <v>921</v>
      </c>
      <c r="C82" s="29" t="n">
        <v>92109</v>
      </c>
      <c r="D82" s="29" t="n">
        <v>6050</v>
      </c>
      <c r="E82" s="43" t="s">
        <v>161</v>
      </c>
      <c r="F82" s="32" t="n">
        <f aca="false">150000-10000</f>
        <v>140000</v>
      </c>
      <c r="G82" s="32" t="n">
        <f aca="false">H82+I82</f>
        <v>140000</v>
      </c>
      <c r="H82" s="32" t="n">
        <f aca="false">150000-10000</f>
        <v>140000</v>
      </c>
      <c r="I82" s="32"/>
      <c r="J82" s="41"/>
      <c r="K82" s="39"/>
      <c r="L82" s="32"/>
      <c r="M82" s="40" t="s">
        <v>24</v>
      </c>
    </row>
    <row r="83" customFormat="false" ht="20.25" hidden="false" customHeight="true" outlineLevel="0" collapsed="false">
      <c r="A83" s="22" t="s">
        <v>162</v>
      </c>
      <c r="B83" s="29" t="n">
        <v>921</v>
      </c>
      <c r="C83" s="29" t="n">
        <v>92120</v>
      </c>
      <c r="D83" s="29" t="n">
        <v>6050</v>
      </c>
      <c r="E83" s="43" t="s">
        <v>163</v>
      </c>
      <c r="F83" s="32" t="n">
        <v>110000</v>
      </c>
      <c r="G83" s="32" t="n">
        <f aca="false">H83+I83</f>
        <v>110000</v>
      </c>
      <c r="H83" s="32" t="n">
        <v>110000</v>
      </c>
      <c r="I83" s="32"/>
      <c r="J83" s="41"/>
      <c r="K83" s="39"/>
      <c r="L83" s="32"/>
      <c r="M83" s="40" t="s">
        <v>24</v>
      </c>
    </row>
    <row r="84" customFormat="false" ht="20.25" hidden="false" customHeight="true" outlineLevel="0" collapsed="false">
      <c r="A84" s="22" t="s">
        <v>164</v>
      </c>
      <c r="B84" s="29" t="n">
        <v>921</v>
      </c>
      <c r="C84" s="29" t="n">
        <v>92120</v>
      </c>
      <c r="D84" s="29" t="n">
        <v>6050</v>
      </c>
      <c r="E84" s="43" t="s">
        <v>165</v>
      </c>
      <c r="F84" s="32" t="n">
        <v>4000000</v>
      </c>
      <c r="G84" s="32" t="n">
        <f aca="false">H84+I84</f>
        <v>1000000</v>
      </c>
      <c r="H84" s="32" t="n">
        <v>500000</v>
      </c>
      <c r="I84" s="32" t="n">
        <v>500000</v>
      </c>
      <c r="J84" s="41"/>
      <c r="K84" s="39"/>
      <c r="L84" s="32"/>
      <c r="M84" s="40" t="s">
        <v>24</v>
      </c>
    </row>
    <row r="85" customFormat="false" ht="25.5" hidden="false" customHeight="true" outlineLevel="0" collapsed="false">
      <c r="A85" s="22" t="s">
        <v>166</v>
      </c>
      <c r="B85" s="29" t="n">
        <v>926</v>
      </c>
      <c r="C85" s="29" t="n">
        <v>92601</v>
      </c>
      <c r="D85" s="29" t="n">
        <v>6050</v>
      </c>
      <c r="E85" s="43" t="s">
        <v>167</v>
      </c>
      <c r="F85" s="32" t="n">
        <v>549000</v>
      </c>
      <c r="G85" s="32" t="n">
        <f aca="false">H85+I85</f>
        <v>549000</v>
      </c>
      <c r="H85" s="32" t="n">
        <v>549000</v>
      </c>
      <c r="I85" s="32"/>
      <c r="J85" s="41"/>
      <c r="K85" s="39"/>
      <c r="L85" s="32"/>
      <c r="M85" s="40" t="s">
        <v>24</v>
      </c>
    </row>
    <row r="86" customFormat="false" ht="22.5" hidden="false" customHeight="true" outlineLevel="0" collapsed="false">
      <c r="A86" s="22" t="s">
        <v>168</v>
      </c>
      <c r="B86" s="29" t="n">
        <v>926</v>
      </c>
      <c r="C86" s="29" t="n">
        <v>92601</v>
      </c>
      <c r="D86" s="29" t="n">
        <v>6050</v>
      </c>
      <c r="E86" s="43" t="s">
        <v>169</v>
      </c>
      <c r="F86" s="32" t="n">
        <v>32000000</v>
      </c>
      <c r="G86" s="32" t="n">
        <f aca="false">H86+I86</f>
        <v>1000000</v>
      </c>
      <c r="H86" s="32" t="n">
        <v>1000000</v>
      </c>
      <c r="I86" s="32"/>
      <c r="J86" s="41"/>
      <c r="K86" s="39"/>
      <c r="L86" s="32"/>
      <c r="M86" s="40" t="s">
        <v>24</v>
      </c>
    </row>
    <row r="87" customFormat="false" ht="20.25" hidden="false" customHeight="true" outlineLevel="0" collapsed="false">
      <c r="A87" s="22" t="s">
        <v>170</v>
      </c>
      <c r="B87" s="47" t="n">
        <v>926</v>
      </c>
      <c r="C87" s="47" t="n">
        <v>92601</v>
      </c>
      <c r="D87" s="47" t="n">
        <v>6050</v>
      </c>
      <c r="E87" s="48" t="s">
        <v>171</v>
      </c>
      <c r="F87" s="49" t="n">
        <v>50000</v>
      </c>
      <c r="G87" s="49" t="n">
        <f aca="false">H87+I87</f>
        <v>50000</v>
      </c>
      <c r="H87" s="49" t="n">
        <v>50000</v>
      </c>
      <c r="I87" s="49"/>
      <c r="J87" s="50"/>
      <c r="K87" s="51"/>
      <c r="L87" s="49"/>
      <c r="M87" s="52" t="s">
        <v>24</v>
      </c>
    </row>
    <row r="88" customFormat="false" ht="39.75" hidden="false" customHeight="true" outlineLevel="0" collapsed="false">
      <c r="A88" s="22" t="s">
        <v>172</v>
      </c>
      <c r="B88" s="47" t="n">
        <v>926</v>
      </c>
      <c r="C88" s="47" t="n">
        <v>92601</v>
      </c>
      <c r="D88" s="47" t="n">
        <v>6050</v>
      </c>
      <c r="E88" s="48" t="s">
        <v>173</v>
      </c>
      <c r="F88" s="49" t="n">
        <v>25620</v>
      </c>
      <c r="G88" s="49" t="n">
        <f aca="false">H88+I88</f>
        <v>25620</v>
      </c>
      <c r="H88" s="49" t="n">
        <v>25620</v>
      </c>
      <c r="I88" s="49"/>
      <c r="J88" s="50"/>
      <c r="K88" s="51"/>
      <c r="L88" s="49"/>
      <c r="M88" s="52" t="s">
        <v>24</v>
      </c>
    </row>
    <row r="89" customFormat="false" ht="25.5" hidden="false" customHeight="true" outlineLevel="0" collapsed="false">
      <c r="A89" s="22" t="s">
        <v>174</v>
      </c>
      <c r="B89" s="47" t="n">
        <v>926</v>
      </c>
      <c r="C89" s="47" t="n">
        <v>92601</v>
      </c>
      <c r="D89" s="47" t="n">
        <v>6050</v>
      </c>
      <c r="E89" s="48" t="s">
        <v>175</v>
      </c>
      <c r="F89" s="49" t="n">
        <f aca="false">100000+100000</f>
        <v>200000</v>
      </c>
      <c r="G89" s="49" t="n">
        <f aca="false">H89+I89+K89</f>
        <v>200000</v>
      </c>
      <c r="H89" s="49" t="n">
        <f aca="false">100000+100000</f>
        <v>200000</v>
      </c>
      <c r="I89" s="49"/>
      <c r="J89" s="50"/>
      <c r="K89" s="51"/>
      <c r="L89" s="49"/>
      <c r="M89" s="52" t="s">
        <v>24</v>
      </c>
    </row>
    <row r="90" customFormat="false" ht="22.5" hidden="false" customHeight="true" outlineLevel="0" collapsed="false">
      <c r="A90" s="22" t="s">
        <v>176</v>
      </c>
      <c r="B90" s="47" t="n">
        <v>926</v>
      </c>
      <c r="C90" s="47" t="n">
        <v>92601</v>
      </c>
      <c r="D90" s="47" t="n">
        <v>6050</v>
      </c>
      <c r="E90" s="48" t="s">
        <v>177</v>
      </c>
      <c r="F90" s="49" t="n">
        <f aca="false">1351400+748600</f>
        <v>2100000</v>
      </c>
      <c r="G90" s="49" t="n">
        <f aca="false">H90+I90+K90</f>
        <v>2100000</v>
      </c>
      <c r="H90" s="49" t="n">
        <f aca="false">1351400+748600-333000</f>
        <v>1767000</v>
      </c>
      <c r="I90" s="49"/>
      <c r="J90" s="31" t="s">
        <v>133</v>
      </c>
      <c r="K90" s="34" t="n">
        <v>333000</v>
      </c>
      <c r="L90" s="49"/>
      <c r="M90" s="52" t="s">
        <v>24</v>
      </c>
    </row>
    <row r="91" customFormat="false" ht="22.5" hidden="false" customHeight="true" outlineLevel="0" collapsed="false">
      <c r="A91" s="22" t="s">
        <v>178</v>
      </c>
      <c r="B91" s="47" t="n">
        <v>926</v>
      </c>
      <c r="C91" s="47" t="n">
        <v>92601</v>
      </c>
      <c r="D91" s="47" t="n">
        <v>6060</v>
      </c>
      <c r="E91" s="48" t="s">
        <v>179</v>
      </c>
      <c r="F91" s="49" t="n">
        <f aca="false">H91</f>
        <v>3540</v>
      </c>
      <c r="G91" s="49" t="n">
        <f aca="false">H91+I91</f>
        <v>3540</v>
      </c>
      <c r="H91" s="49" t="n">
        <v>3540</v>
      </c>
      <c r="I91" s="49"/>
      <c r="J91" s="50"/>
      <c r="K91" s="51"/>
      <c r="L91" s="49"/>
      <c r="M91" s="52" t="s">
        <v>109</v>
      </c>
    </row>
    <row r="92" customFormat="false" ht="22.5" hidden="false" customHeight="true" outlineLevel="0" collapsed="false">
      <c r="A92" s="22" t="s">
        <v>180</v>
      </c>
      <c r="B92" s="47" t="n">
        <v>926</v>
      </c>
      <c r="C92" s="47" t="n">
        <v>92601</v>
      </c>
      <c r="D92" s="47" t="n">
        <v>6060</v>
      </c>
      <c r="E92" s="48" t="s">
        <v>181</v>
      </c>
      <c r="F92" s="49" t="n">
        <v>5261</v>
      </c>
      <c r="G92" s="49" t="n">
        <f aca="false">H92+I92</f>
        <v>5261</v>
      </c>
      <c r="H92" s="49" t="n">
        <v>5261</v>
      </c>
      <c r="I92" s="49"/>
      <c r="J92" s="50"/>
      <c r="K92" s="51"/>
      <c r="L92" s="49"/>
      <c r="M92" s="52" t="s">
        <v>109</v>
      </c>
    </row>
    <row r="93" customFormat="false" ht="25.5" hidden="false" customHeight="true" outlineLevel="0" collapsed="false">
      <c r="A93" s="22" t="s">
        <v>182</v>
      </c>
      <c r="B93" s="47" t="n">
        <v>926</v>
      </c>
      <c r="C93" s="47" t="n">
        <v>92605</v>
      </c>
      <c r="D93" s="47" t="n">
        <v>6050</v>
      </c>
      <c r="E93" s="48" t="s">
        <v>183</v>
      </c>
      <c r="F93" s="49" t="n">
        <f aca="false">H93</f>
        <v>23500</v>
      </c>
      <c r="G93" s="49" t="n">
        <f aca="false">H93+I93</f>
        <v>23500</v>
      </c>
      <c r="H93" s="49" t="n">
        <v>23500</v>
      </c>
      <c r="I93" s="49"/>
      <c r="J93" s="50"/>
      <c r="K93" s="51"/>
      <c r="L93" s="49"/>
      <c r="M93" s="52" t="s">
        <v>109</v>
      </c>
    </row>
    <row r="94" customFormat="false" ht="25.5" hidden="false" customHeight="true" outlineLevel="0" collapsed="false">
      <c r="A94" s="22" t="s">
        <v>184</v>
      </c>
      <c r="B94" s="47" t="n">
        <v>926</v>
      </c>
      <c r="C94" s="47" t="n">
        <v>92605</v>
      </c>
      <c r="D94" s="47" t="n">
        <v>6050</v>
      </c>
      <c r="E94" s="48" t="s">
        <v>185</v>
      </c>
      <c r="F94" s="49" t="n">
        <v>4000</v>
      </c>
      <c r="G94" s="49" t="n">
        <f aca="false">H94+I94</f>
        <v>4000</v>
      </c>
      <c r="H94" s="49" t="n">
        <v>4000</v>
      </c>
      <c r="I94" s="49"/>
      <c r="J94" s="50"/>
      <c r="K94" s="51"/>
      <c r="L94" s="49"/>
      <c r="M94" s="52" t="s">
        <v>24</v>
      </c>
    </row>
    <row r="95" customFormat="false" ht="25.5" hidden="false" customHeight="true" outlineLevel="0" collapsed="false">
      <c r="A95" s="22" t="s">
        <v>186</v>
      </c>
      <c r="B95" s="47" t="n">
        <v>926</v>
      </c>
      <c r="C95" s="47" t="n">
        <v>92605</v>
      </c>
      <c r="D95" s="47" t="n">
        <v>6050</v>
      </c>
      <c r="E95" s="48" t="s">
        <v>187</v>
      </c>
      <c r="F95" s="49" t="n">
        <f aca="false">8000+1760</f>
        <v>9760</v>
      </c>
      <c r="G95" s="49" t="n">
        <f aca="false">H95+I95</f>
        <v>9760</v>
      </c>
      <c r="H95" s="49" t="n">
        <f aca="false">8000+1760</f>
        <v>9760</v>
      </c>
      <c r="I95" s="49"/>
      <c r="J95" s="50"/>
      <c r="K95" s="51"/>
      <c r="L95" s="49"/>
      <c r="M95" s="52" t="s">
        <v>24</v>
      </c>
    </row>
    <row r="96" customFormat="false" ht="25.5" hidden="false" customHeight="true" outlineLevel="0" collapsed="false">
      <c r="A96" s="22" t="s">
        <v>188</v>
      </c>
      <c r="B96" s="47" t="n">
        <v>926</v>
      </c>
      <c r="C96" s="47" t="n">
        <v>92605</v>
      </c>
      <c r="D96" s="47" t="n">
        <v>6050</v>
      </c>
      <c r="E96" s="48" t="s">
        <v>189</v>
      </c>
      <c r="F96" s="49" t="n">
        <v>8857</v>
      </c>
      <c r="G96" s="49" t="n">
        <f aca="false">H96+I96</f>
        <v>8857</v>
      </c>
      <c r="H96" s="49" t="n">
        <v>8857</v>
      </c>
      <c r="I96" s="49"/>
      <c r="J96" s="50"/>
      <c r="K96" s="51"/>
      <c r="L96" s="49"/>
      <c r="M96" s="52" t="s">
        <v>24</v>
      </c>
    </row>
    <row r="97" customFormat="false" ht="20.25" hidden="false" customHeight="true" outlineLevel="0" collapsed="false">
      <c r="A97" s="22" t="s">
        <v>190</v>
      </c>
      <c r="B97" s="47" t="n">
        <v>926</v>
      </c>
      <c r="C97" s="47" t="n">
        <v>92605</v>
      </c>
      <c r="D97" s="47" t="n">
        <v>6060</v>
      </c>
      <c r="E97" s="48" t="s">
        <v>191</v>
      </c>
      <c r="F97" s="49" t="n">
        <f aca="false">H97</f>
        <v>160745</v>
      </c>
      <c r="G97" s="49" t="n">
        <f aca="false">H97+I97</f>
        <v>160745</v>
      </c>
      <c r="H97" s="49" t="n">
        <f aca="false">159280+10900-9435</f>
        <v>160745</v>
      </c>
      <c r="I97" s="49"/>
      <c r="J97" s="50"/>
      <c r="K97" s="51"/>
      <c r="L97" s="49"/>
      <c r="M97" s="52" t="s">
        <v>24</v>
      </c>
    </row>
    <row r="98" customFormat="false" ht="25.5" hidden="false" customHeight="true" outlineLevel="0" collapsed="false">
      <c r="A98" s="22" t="s">
        <v>192</v>
      </c>
      <c r="B98" s="29" t="n">
        <v>926</v>
      </c>
      <c r="C98" s="29" t="n">
        <v>92605</v>
      </c>
      <c r="D98" s="29" t="n">
        <v>6060</v>
      </c>
      <c r="E98" s="43" t="s">
        <v>193</v>
      </c>
      <c r="F98" s="32" t="n">
        <v>109800</v>
      </c>
      <c r="G98" s="32" t="n">
        <f aca="false">H98+I98</f>
        <v>109800</v>
      </c>
      <c r="H98" s="32" t="n">
        <v>109800</v>
      </c>
      <c r="I98" s="32"/>
      <c r="J98" s="41"/>
      <c r="K98" s="39"/>
      <c r="L98" s="32"/>
      <c r="M98" s="40" t="s">
        <v>24</v>
      </c>
    </row>
    <row r="99" customFormat="false" ht="25.5" hidden="false" customHeight="true" outlineLevel="0" collapsed="false">
      <c r="A99" s="22" t="s">
        <v>194</v>
      </c>
      <c r="B99" s="53" t="n">
        <v>926</v>
      </c>
      <c r="C99" s="53" t="n">
        <v>92605</v>
      </c>
      <c r="D99" s="53" t="n">
        <v>6060</v>
      </c>
      <c r="E99" s="54" t="s">
        <v>195</v>
      </c>
      <c r="F99" s="55" t="n">
        <f aca="false">16070+800</f>
        <v>16870</v>
      </c>
      <c r="G99" s="55" t="n">
        <f aca="false">H99+I99</f>
        <v>16870</v>
      </c>
      <c r="H99" s="55" t="n">
        <f aca="false">16070+800</f>
        <v>16870</v>
      </c>
      <c r="I99" s="55"/>
      <c r="J99" s="56"/>
      <c r="K99" s="57"/>
      <c r="L99" s="55"/>
      <c r="M99" s="58" t="s">
        <v>24</v>
      </c>
    </row>
    <row r="100" customFormat="false" ht="22.5" hidden="false" customHeight="true" outlineLevel="0" collapsed="false">
      <c r="A100" s="59" t="s">
        <v>196</v>
      </c>
      <c r="B100" s="59"/>
      <c r="C100" s="59"/>
      <c r="D100" s="59"/>
      <c r="E100" s="59"/>
      <c r="F100" s="60" t="n">
        <f aca="false">SUM(F15:F99)</f>
        <v>64924574</v>
      </c>
      <c r="G100" s="60" t="n">
        <f aca="false">SUM(G15:G99)</f>
        <v>15725905</v>
      </c>
      <c r="H100" s="60" t="n">
        <f aca="false">SUM(H15:H99)</f>
        <v>10378205</v>
      </c>
      <c r="I100" s="60" t="n">
        <f aca="false">SUM(I15:I99)</f>
        <v>5000000</v>
      </c>
      <c r="J100" s="61" t="s">
        <v>133</v>
      </c>
      <c r="K100" s="62" t="n">
        <f aca="false">SUM(K15:K99)</f>
        <v>347700</v>
      </c>
      <c r="L100" s="60" t="n">
        <v>0</v>
      </c>
      <c r="M100" s="63" t="s">
        <v>197</v>
      </c>
    </row>
    <row r="101" customFormat="false" ht="12.75" hidden="false" customHeight="false" outlineLevel="0" collapsed="false">
      <c r="A101" s="64" t="s">
        <v>198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</row>
    <row r="102" customFormat="false" ht="12.75" hidden="false" customHeight="false" outlineLevel="0" collapsed="false">
      <c r="A102" s="64" t="s">
        <v>199</v>
      </c>
      <c r="B102" s="65"/>
      <c r="C102" s="65"/>
      <c r="D102" s="65"/>
      <c r="E102" s="65"/>
      <c r="F102" s="64"/>
      <c r="G102" s="65"/>
      <c r="H102" s="65"/>
      <c r="I102" s="65"/>
      <c r="J102" s="65"/>
      <c r="K102" s="65"/>
      <c r="L102" s="65"/>
      <c r="M102" s="65"/>
    </row>
    <row r="103" customFormat="false" ht="12.75" hidden="false" customHeight="false" outlineLevel="0" collapsed="false">
      <c r="A103" s="64" t="s">
        <v>200</v>
      </c>
      <c r="B103" s="65"/>
      <c r="C103" s="65"/>
      <c r="D103" s="65"/>
      <c r="E103" s="65"/>
      <c r="F103" s="64"/>
      <c r="G103" s="65"/>
      <c r="H103" s="65"/>
      <c r="I103" s="66"/>
      <c r="J103" s="65"/>
      <c r="K103" s="65"/>
      <c r="L103" s="65"/>
      <c r="M103" s="65"/>
    </row>
    <row r="104" customFormat="false" ht="12.75" hidden="false" customHeight="false" outlineLevel="0" collapsed="false">
      <c r="A104" s="64" t="s">
        <v>201</v>
      </c>
      <c r="B104" s="65"/>
      <c r="C104" s="65"/>
      <c r="D104" s="65"/>
      <c r="E104" s="65"/>
      <c r="F104" s="64"/>
      <c r="G104" s="65"/>
      <c r="H104" s="65"/>
      <c r="I104" s="65"/>
      <c r="J104" s="65"/>
      <c r="K104" s="65"/>
      <c r="L104" s="65"/>
      <c r="M104" s="65"/>
    </row>
    <row r="105" customFormat="false" ht="12.75" hidden="false" customHeight="false" outlineLevel="0" collapsed="false">
      <c r="A105" s="65" t="s">
        <v>202</v>
      </c>
      <c r="B105" s="65"/>
      <c r="C105" s="67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2.75" hidden="false" customHeight="false" outlineLevel="0" collapsed="false">
      <c r="A106" s="68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</row>
  </sheetData>
  <mergeCells count="16">
    <mergeCell ref="A6:M6"/>
    <mergeCell ref="A8:A12"/>
    <mergeCell ref="B8:B12"/>
    <mergeCell ref="C8:C12"/>
    <mergeCell ref="D8:D12"/>
    <mergeCell ref="E8:E12"/>
    <mergeCell ref="F8:F12"/>
    <mergeCell ref="G8:L8"/>
    <mergeCell ref="M8:M12"/>
    <mergeCell ref="G9:G12"/>
    <mergeCell ref="H9:L9"/>
    <mergeCell ref="H10:H12"/>
    <mergeCell ref="I10:I12"/>
    <mergeCell ref="J10:K12"/>
    <mergeCell ref="L10:L12"/>
    <mergeCell ref="A100:E100"/>
  </mergeCells>
  <printOptions headings="false" gridLines="false" gridLinesSet="true" horizontalCentered="false" verticalCentered="false"/>
  <pageMargins left="0.209722222222222" right="0.2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9:26:20Z</dcterms:created>
  <dc:creator>Skarbnik</dc:creator>
  <dc:description/>
  <dc:language>en-US</dc:language>
  <cp:lastModifiedBy>UM Trzebnica</cp:lastModifiedBy>
  <cp:lastPrinted>2008-12-11T13:39:40Z</cp:lastPrinted>
  <dcterms:modified xsi:type="dcterms:W3CDTF">2008-12-24T09:39:22Z</dcterms:modified>
  <cp:revision>0</cp:revision>
  <dc:subject/>
  <dc:title/>
</cp:coreProperties>
</file>