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0" name="_xlnm.Print_Titles" vbProcedure="false">'1'!$12:$12</definedName>
    <definedName function="false" hidden="false" localSheetId="3" name="_xlnm.Print_Titles" vbProcedure="false">'4'!$13:$13</definedName>
    <definedName function="false" hidden="false" localSheetId="4" name="_xlnm.Print_Titles" vbProcedure="false">'5'!$15:$15</definedName>
    <definedName function="false" hidden="false" localSheetId="5" name="_xlnm.Print_Titles" vbProcedure="false">'6'!$13:$13</definedName>
    <definedName function="false" hidden="false" localSheetId="6" name="_xlnm.Print_Titles" vbProcedure="false">'7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54">
  <si>
    <t xml:space="preserve">Załacznik nr 1</t>
  </si>
  <si>
    <t xml:space="preserve">do Uchwały nr XXIII/235/08/08</t>
  </si>
  <si>
    <t xml:space="preserve">Rady Miejskiej w Trzebnicy</t>
  </si>
  <si>
    <t xml:space="preserve">z dnia 29 grudnia 2008 r.</t>
  </si>
  <si>
    <t xml:space="preserve">Dochody Gminy Trzebnica na 2009 rok według działów i paragrafów</t>
  </si>
  <si>
    <t xml:space="preserve">w  złotych</t>
  </si>
  <si>
    <t xml:space="preserve">Dział</t>
  </si>
  <si>
    <t xml:space="preserve">§</t>
  </si>
  <si>
    <t xml:space="preserve">Źródło dochodów</t>
  </si>
  <si>
    <t xml:space="preserve">Plan
2009 r.</t>
  </si>
  <si>
    <t xml:space="preserve">Dochody bieżące</t>
  </si>
  <si>
    <t xml:space="preserve">Dochody majątkowe</t>
  </si>
  <si>
    <t xml:space="preserve">Transport i łączność</t>
  </si>
  <si>
    <t xml:space="preserve">0690</t>
  </si>
  <si>
    <t xml:space="preserve">Wpływy z różnych opłat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2010</t>
  </si>
  <si>
    <t xml:space="preserve">dotacje celowe otrzymane z budżetu państwa na realizację zadań bieżącychz zakresu administracji rządowej oraz innych zadań zleconych gminie ustawami</t>
  </si>
  <si>
    <t xml:space="preserve">dochody j.s.t. związane z realizacją zadań zlecanych jednostkom samorządu terytorialnego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/opłata od posiadania psów</t>
  </si>
  <si>
    <t xml:space="preserve">0410</t>
  </si>
  <si>
    <t xml:space="preserve">wpływy z opłaty skarbowej</t>
  </si>
  <si>
    <t xml:space="preserve">0430</t>
  </si>
  <si>
    <t xml:space="preserve">opłata targowa</t>
  </si>
  <si>
    <t xml:space="preserve">0480</t>
  </si>
  <si>
    <t xml:space="preserve">wpływy z opłat za zezwolemie na sprzedaż alkoholu</t>
  </si>
  <si>
    <t xml:space="preserve">0500</t>
  </si>
  <si>
    <t xml:space="preserve">podatek od czynności cywilnoprawnych</t>
  </si>
  <si>
    <t xml:space="preserve">0910</t>
  </si>
  <si>
    <t xml:space="preserve">odsetki od nierteminowych wpłat z tytułu podatków i opłat</t>
  </si>
  <si>
    <t xml:space="preserve">Różne rozliczenia</t>
  </si>
  <si>
    <t xml:space="preserve">0920</t>
  </si>
  <si>
    <t xml:space="preserve">pozostałe odsetki</t>
  </si>
  <si>
    <t xml:space="preserve">subwencje ogólne z budżetu państwa</t>
  </si>
  <si>
    <t xml:space="preserve">Oświata i wychowanie</t>
  </si>
  <si>
    <t xml:space="preserve">0830</t>
  </si>
  <si>
    <t xml:space="preserve">wpływy z usług</t>
  </si>
  <si>
    <t xml:space="preserve">dotacje celowe otrzymane z budżetu państwa na realizację własnych zadań bieżących gmin</t>
  </si>
  <si>
    <t xml:space="preserve">Opieka społeczna</t>
  </si>
  <si>
    <t xml:space="preserve">2350</t>
  </si>
  <si>
    <t xml:space="preserve">dochody budżetu państwa związane z realizacją zadań zleconych j.s.t.</t>
  </si>
  <si>
    <t xml:space="preserve">Gospodarka komunalna i ochrona środowiska</t>
  </si>
  <si>
    <t xml:space="preserve">0400</t>
  </si>
  <si>
    <t xml:space="preserve">wpływy z opłaty produktowej</t>
  </si>
  <si>
    <t xml:space="preserve">Dochody ogółem</t>
  </si>
  <si>
    <t xml:space="preserve">Załacznik nr 2</t>
  </si>
  <si>
    <t xml:space="preserve">do Uchwały nr XXIII/235/08</t>
  </si>
  <si>
    <t xml:space="preserve">Dochody gminy Trzebnica w 2009 r. ze wskazaniem głównych źródeł ich pochodzenia</t>
  </si>
  <si>
    <t xml:space="preserve">Wyszczególnienie</t>
  </si>
  <si>
    <t xml:space="preserve">Plan  2009 rok</t>
  </si>
  <si>
    <t xml:space="preserve">1.  Dochody z podatków i opłat</t>
  </si>
  <si>
    <t xml:space="preserve">z tego:</t>
  </si>
  <si>
    <t xml:space="preserve"> - podatek od nieruchomości</t>
  </si>
  <si>
    <t xml:space="preserve"> - podatek rolny</t>
  </si>
  <si>
    <t xml:space="preserve"> - podatek leśny</t>
  </si>
  <si>
    <t xml:space="preserve"> - podatek od środków transportowych</t>
  </si>
  <si>
    <t xml:space="preserve"> - podatek od działalności gospodarczej osób fizycznych,                  opłacany w formie karty podatkowej</t>
  </si>
  <si>
    <t xml:space="preserve"> - podatek od spadków i darowizn</t>
  </si>
  <si>
    <t xml:space="preserve"> - podatek/opłata od posiadania psów</t>
  </si>
  <si>
    <t xml:space="preserve"> - wpływy z opłaty produktowej</t>
  </si>
  <si>
    <t xml:space="preserve"> - wpływy z opłaty skarbowej</t>
  </si>
  <si>
    <t xml:space="preserve"> - opłata targowa</t>
  </si>
  <si>
    <t xml:space="preserve"> - podatek od czynności cywilnoprawnych</t>
  </si>
  <si>
    <t xml:space="preserve">2.  Udziały w podatkach stanowiących dochód</t>
  </si>
  <si>
    <t xml:space="preserve">     budżetu państwa</t>
  </si>
  <si>
    <t xml:space="preserve"> - podatek dochodowy od osób fizycznych</t>
  </si>
  <si>
    <t xml:space="preserve"> - podatek dochodowy od osób prawnych</t>
  </si>
  <si>
    <t xml:space="preserve">3.  Dochody z majątku gminy</t>
  </si>
  <si>
    <t xml:space="preserve"> - wpływy z opłat za zarząd, użytkowanie i użytkowanie wieczyste nieruchomości</t>
  </si>
  <si>
    <t xml:space="preserve"> - dochody z najmu i dzierżawy składników majątkowych</t>
  </si>
  <si>
    <t xml:space="preserve">4.  Dochody majątkowe gminy</t>
  </si>
  <si>
    <t xml:space="preserve"> - wpłaty z tytułu odpłatnego nabycia prawa własności oraz prawa użytkowania wieczystego nieruchomości</t>
  </si>
  <si>
    <t xml:space="preserve">5.  Wpływy z opłat za zezwolenia na sprzedaż alkoholu</t>
  </si>
  <si>
    <t xml:space="preserve">6.  Subwencje ogólne z budżetu państwa</t>
  </si>
  <si>
    <t xml:space="preserve">7.  Dotacje celowe z budżetu państwa</t>
  </si>
  <si>
    <t xml:space="preserve"> - na realizację zadań bieżącychz zakresu administracji rządowej oraz innych zadań zleconych gminie ustawami</t>
  </si>
  <si>
    <t xml:space="preserve"> - na realizację własnych zadań bieżących gmin</t>
  </si>
  <si>
    <t xml:space="preserve">9.  Pozostałe dochody</t>
  </si>
  <si>
    <t xml:space="preserve">   (§§ 0690, 0830, 0910, 0920, 0970, 2350, 2360) </t>
  </si>
  <si>
    <t xml:space="preserve">Ogółem</t>
  </si>
  <si>
    <t xml:space="preserve">Załacznik nr 3</t>
  </si>
  <si>
    <t xml:space="preserve">Wydatki budżetu gminy Trzebnica w 2009 r.</t>
  </si>
  <si>
    <t xml:space="preserve">własne</t>
  </si>
  <si>
    <t xml:space="preserve">zlecone</t>
  </si>
  <si>
    <t xml:space="preserve">010</t>
  </si>
  <si>
    <t xml:space="preserve">Rolnictwo i łowictwo</t>
  </si>
  <si>
    <t xml:space="preserve">Turystyka</t>
  </si>
  <si>
    <t xml:space="preserve">Działalność usługowa</t>
  </si>
  <si>
    <t xml:space="preserve">Urzędy naczelnych organów władzy państwowej,kontroli i ochrony prawa ora sądownictwa</t>
  </si>
  <si>
    <t xml:space="preserve">Obsługa długu publicznego</t>
  </si>
  <si>
    <t xml:space="preserve">Ochrona zdrowia</t>
  </si>
  <si>
    <t xml:space="preserve">Pomoc  społeczna</t>
  </si>
  <si>
    <t xml:space="preserve">Edukacyjna opieka wychowawcza</t>
  </si>
  <si>
    <t xml:space="preserve">Kultura i ochrona dziedzictwa narodowego</t>
  </si>
  <si>
    <t xml:space="preserve">Kultura fizyczna i sport</t>
  </si>
  <si>
    <t xml:space="preserve">Ogółem:</t>
  </si>
  <si>
    <t xml:space="preserve">Załacznik nr 4</t>
  </si>
  <si>
    <t xml:space="preserve">Wydatki budżetu gminy na  2009 r.</t>
  </si>
  <si>
    <t xml:space="preserve">Rozdział</t>
  </si>
  <si>
    <t xml:space="preserve">Nazwa</t>
  </si>
  <si>
    <t xml:space="preserve">Plan
na 2009 r.
(6+12)</t>
  </si>
  <si>
    <t xml:space="preserve">Wydatki bieżące</t>
  </si>
  <si>
    <t xml:space="preserve">w tym:</t>
  </si>
  <si>
    <t xml:space="preserve">Wydatki majątkowe</t>
  </si>
  <si>
    <t xml:space="preserve">Wynagrodze-nia i pochodne</t>
  </si>
  <si>
    <t xml:space="preserve">Dotacje</t>
  </si>
  <si>
    <t xml:space="preserve">Wydatki na obsługę długu</t>
  </si>
  <si>
    <t xml:space="preserve">Wydatki
z tytułu poręczeń
i gwarancji</t>
  </si>
  <si>
    <r>
      <rPr>
        <sz val="10"/>
        <color rgb="FFFFFFFF"/>
        <rFont val="Arial Narrow"/>
        <family val="2"/>
        <charset val="238"/>
      </rPr>
      <t xml:space="preserve">Z</t>
    </r>
    <r>
      <rPr>
        <sz val="10"/>
        <rFont val="Arial Narrow"/>
        <family val="2"/>
        <charset val="238"/>
      </rPr>
      <t xml:space="preserve">010</t>
    </r>
  </si>
  <si>
    <r>
      <rPr>
        <sz val="10"/>
        <color rgb="FFFFFFFF"/>
        <rFont val="Arial Narrow"/>
        <family val="2"/>
        <charset val="238"/>
      </rPr>
      <t xml:space="preserve">z</t>
    </r>
    <r>
      <rPr>
        <sz val="10"/>
        <rFont val="Arial Narrow"/>
        <family val="2"/>
        <charset val="238"/>
      </rPr>
      <t xml:space="preserve">01009</t>
    </r>
  </si>
  <si>
    <t xml:space="preserve">Spółki wodne</t>
  </si>
  <si>
    <r>
      <rPr>
        <sz val="10"/>
        <color rgb="FFFFFFFF"/>
        <rFont val="Arial Narrow"/>
        <family val="2"/>
        <charset val="238"/>
      </rPr>
      <t xml:space="preserve">Z</t>
    </r>
    <r>
      <rPr>
        <sz val="10"/>
        <rFont val="Arial Narrow"/>
        <family val="2"/>
        <charset val="238"/>
      </rPr>
      <t xml:space="preserve">01010</t>
    </r>
  </si>
  <si>
    <t xml:space="preserve">Infrastruktura wodociągowa i sanitaryjna wsi</t>
  </si>
  <si>
    <r>
      <rPr>
        <sz val="10"/>
        <color rgb="FFFFFFFF"/>
        <rFont val="Arial Narrow"/>
        <family val="2"/>
        <charset val="238"/>
      </rPr>
      <t xml:space="preserve">Z</t>
    </r>
    <r>
      <rPr>
        <sz val="10"/>
        <rFont val="Arial Narrow"/>
        <family val="2"/>
        <charset val="238"/>
      </rPr>
      <t xml:space="preserve">01030</t>
    </r>
  </si>
  <si>
    <t xml:space="preserve">Izby rolnicze</t>
  </si>
  <si>
    <r>
      <rPr>
        <b val="true"/>
        <sz val="10"/>
        <color rgb="FFFFFFFF"/>
        <rFont val="Arial Narrow"/>
        <family val="2"/>
        <charset val="238"/>
      </rPr>
      <t xml:space="preserve">Z</t>
    </r>
    <r>
      <rPr>
        <b val="true"/>
        <sz val="10"/>
        <rFont val="Arial Narrow"/>
        <family val="2"/>
        <charset val="238"/>
      </rPr>
      <t xml:space="preserve">010</t>
    </r>
  </si>
  <si>
    <t xml:space="preserve">ROLNICTWO I ŁOWIECTWO</t>
  </si>
  <si>
    <t xml:space="preserve">Lokalny transport zbiorowy</t>
  </si>
  <si>
    <t xml:space="preserve">Drogi publiczne wojewódzkie</t>
  </si>
  <si>
    <t xml:space="preserve">Drogi publiczne gminne</t>
  </si>
  <si>
    <t xml:space="preserve">TRANSPORT I ŁĄCZNOŚĆ</t>
  </si>
  <si>
    <t xml:space="preserve">Zadania w zakresie upowszechniania turystyki</t>
  </si>
  <si>
    <t xml:space="preserve">TURYSTYKA</t>
  </si>
  <si>
    <t xml:space="preserve">Zakłady gospodarki mieszkaniowej</t>
  </si>
  <si>
    <t xml:space="preserve">Gospodarka gruntami i nieruchomościami</t>
  </si>
  <si>
    <t xml:space="preserve">GOSPODARKA MIESZKANIOWA</t>
  </si>
  <si>
    <t xml:space="preserve">Plan zagospodarowania przestrzennego</t>
  </si>
  <si>
    <t xml:space="preserve">Opracowania geodezyjne i kartograficzne</t>
  </si>
  <si>
    <t xml:space="preserve">DZIAŁALNIOŚĆ USŁUGOWA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Pozostała działalność</t>
  </si>
  <si>
    <t xml:space="preserve">ADMINISTRACJA PUBLICZNA</t>
  </si>
  <si>
    <t xml:space="preserve">Urzędy naczelnych organów władzy państwowej, kontroli i ochrony prawa</t>
  </si>
  <si>
    <t xml:space="preserve">URZĘDY NACZELNYCH ORGANÓW WŁADZY PAŃSTW., KONTROLI I OCHRONY PRAWA ORAZ SĄDOWNICTWA</t>
  </si>
  <si>
    <t xml:space="preserve">Komendy Wojewódzkie Policji</t>
  </si>
  <si>
    <t xml:space="preserve">Ochotnicze Straże Pożarne</t>
  </si>
  <si>
    <t xml:space="preserve">Obrona Cywilna</t>
  </si>
  <si>
    <t xml:space="preserve">BEZPIECZEŃSTWO PUBLICZNE I OCHRONA PRZECIWPOŻAROWA</t>
  </si>
  <si>
    <t xml:space="preserve">Pbór podatków, opłat i nie podatkowych należności budżetowych</t>
  </si>
  <si>
    <t xml:space="preserve">WYDATKI ZWIĄZANE Z POBOREM DOCH.OD OSÓB PRAWN.OD.OS.FIZ. I OD INNYCH</t>
  </si>
  <si>
    <t xml:space="preserve">Obsługa papierów wartościowych, kredytów i pożyczek jednost. samorządu terytorialnego </t>
  </si>
  <si>
    <t xml:space="preserve">OBSŁUGA DŁUGU PUBLICZNEGO</t>
  </si>
  <si>
    <t xml:space="preserve">Rezerwy ogólne i celowe</t>
  </si>
  <si>
    <t xml:space="preserve">RÓŻNE ROZLICZENIA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enie i doskonalenie nauczycieli</t>
  </si>
  <si>
    <t xml:space="preserve">Pozostała dziłalność</t>
  </si>
  <si>
    <t xml:space="preserve">OŚWIATA I WYCHOWANIE</t>
  </si>
  <si>
    <t xml:space="preserve">Zwalczanie narkomanii</t>
  </si>
  <si>
    <t xml:space="preserve">Przeciw działalnie alkoholizmowi</t>
  </si>
  <si>
    <t xml:space="preserve">OCHRONA ZDROWIA</t>
  </si>
  <si>
    <t xml:space="preserve">Domy pomocy społecznej</t>
  </si>
  <si>
    <t xml:space="preserve">Ośrodki wsparcia</t>
  </si>
  <si>
    <t xml:space="preserve">Świadczenia rodzinne oraz składki na ubezpieczenia emerytalne i rentowe z ubezpieczeń społecznych</t>
  </si>
  <si>
    <t xml:space="preserve">Składki na ub. zdrow. opł za os. pobier. Niektóre świad. z pomocy społ</t>
  </si>
  <si>
    <t xml:space="preserve">Zasiłki na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yczne usłgi opiekuńcze</t>
  </si>
  <si>
    <t xml:space="preserve">POMOC SPOŁECZNA</t>
  </si>
  <si>
    <t xml:space="preserve">Świetlice Szkolne</t>
  </si>
  <si>
    <t xml:space="preserve">Kolonie obozy oraz inne formy wypoczynku dzieci i młodzieży szkolnej, a także szkolenia młodzieży</t>
  </si>
  <si>
    <t xml:space="preserve">Pomoc materialna dla uczniów</t>
  </si>
  <si>
    <t xml:space="preserve">EDUKACYJNA OPIEKA WYCHOWAWCZ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aistach i gminach</t>
  </si>
  <si>
    <t xml:space="preserve">Schroniska dla zwierząt</t>
  </si>
  <si>
    <t xml:space="preserve">Oświetlenie ulic, placów i dróg</t>
  </si>
  <si>
    <t xml:space="preserve">Wpływy i wydatki związane z gromadzeniem środków z opłat produktowych</t>
  </si>
  <si>
    <t xml:space="preserve">GOSPODARKA KOMUNALNA I OCHRONA ŚRODOWISKA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ow i opieka nad zabytkami</t>
  </si>
  <si>
    <t xml:space="preserve">KULTURA I OCHRONA DZIEDZITWA NARODOWEGO</t>
  </si>
  <si>
    <t xml:space="preserve">Obiekty sportowe</t>
  </si>
  <si>
    <t xml:space="preserve">Zadania z zakresu kultury fizycznej i sportu</t>
  </si>
  <si>
    <t xml:space="preserve">KULTURA FIZYCZNA I SPORT</t>
  </si>
  <si>
    <t xml:space="preserve">OGÓŁEM</t>
  </si>
  <si>
    <t xml:space="preserve">Załacznik nr 5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Nazwa zadania inwestycyjnego
i okres realizacji
</t>
  </si>
  <si>
    <t xml:space="preserve">okres realizacji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obligacj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drogi ul. Piwniczna</t>
  </si>
  <si>
    <t xml:space="preserve">2008       2010</t>
  </si>
  <si>
    <t xml:space="preserve">A.      
B.
C.</t>
  </si>
  <si>
    <t xml:space="preserve">Urząd Miejski w Trzebnicy</t>
  </si>
  <si>
    <t xml:space="preserve">2.</t>
  </si>
  <si>
    <t xml:space="preserve">Budowa kanalizacji wraz                  z oczyszczalnią ścieków                                w Skarszynie</t>
  </si>
  <si>
    <t xml:space="preserve">2008         2011</t>
  </si>
  <si>
    <t xml:space="preserve">3.</t>
  </si>
  <si>
    <t xml:space="preserve">Dofinansowanie budowy regionalnego schroniska dla zwierząt w Szklarach Górnych</t>
  </si>
  <si>
    <t xml:space="preserve">2009       2010</t>
  </si>
  <si>
    <t xml:space="preserve">4.</t>
  </si>
  <si>
    <t xml:space="preserve">Budowa kompleksu basenowego przy ul Leśnej</t>
  </si>
  <si>
    <t xml:space="preserve">2008   2010</t>
  </si>
  <si>
    <t xml:space="preserve">5.</t>
  </si>
  <si>
    <t xml:space="preserve">Przebudowa i modernizacja kompleksu sportowego dla potrzeb centrum pobytowego EURO 2012</t>
  </si>
  <si>
    <t xml:space="preserve">2009      201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acznik nr 6</t>
  </si>
  <si>
    <t xml:space="preserve">Zadania inwestycyjne w 2009 r.</t>
  </si>
  <si>
    <t xml:space="preserve">Nazwa zadania inwestycyjnego</t>
  </si>
  <si>
    <t xml:space="preserve">środki pochodzące
z innych  źródeł*</t>
  </si>
  <si>
    <t xml:space="preserve">Modernizacja Dworca Kolejowego w Trzebnicy</t>
  </si>
  <si>
    <t xml:space="preserve">Budowa chodnika w miejscowości Cerekwica                                          w ciągu drogi wojewódzkiej nr 340</t>
  </si>
  <si>
    <t xml:space="preserve">Poprawa dostępności komunikacyjnej lokalnego centrum aktywności gospodarczej w Trzebnicy poprzez budowę łącznika drogowego między ulicami Milicką i Prusicką</t>
  </si>
  <si>
    <t xml:space="preserve">Budowa drogi w Koniowie</t>
  </si>
  <si>
    <t xml:space="preserve">6.</t>
  </si>
  <si>
    <t xml:space="preserve">Budowa drogi w Kuźniczysku</t>
  </si>
  <si>
    <t xml:space="preserve">7.</t>
  </si>
  <si>
    <t xml:space="preserve">Wykup gruntów pod inwestycje gminne oraz uzupełnienie zasobu gruntów komunalnych</t>
  </si>
  <si>
    <t xml:space="preserve">8.</t>
  </si>
  <si>
    <t xml:space="preserve">Budowa remizy strażackiej w Marcinowie</t>
  </si>
  <si>
    <t xml:space="preserve">9.</t>
  </si>
  <si>
    <t xml:space="preserve">Budowa hali sportowej przy SP 3 w Trzebnicy</t>
  </si>
  <si>
    <t xml:space="preserve">10.</t>
  </si>
  <si>
    <t xml:space="preserve">Rozbudowa Przedszkola Nr 2 w Trzebnicy</t>
  </si>
  <si>
    <t xml:space="preserve">11.</t>
  </si>
  <si>
    <t xml:space="preserve">Budowa kanalizacji wraz z oczyszczalnią ścieków                      w Skarszynie</t>
  </si>
  <si>
    <t xml:space="preserve">12.</t>
  </si>
  <si>
    <t xml:space="preserve">Projekt wodociągu w ul. Czereśniowej</t>
  </si>
  <si>
    <t xml:space="preserve">13.</t>
  </si>
  <si>
    <t xml:space="preserve">Opracowanie koncepcji programowej rozdziału kanalizacji sanitarnej i deszczowej dla miasta Trzebnica</t>
  </si>
  <si>
    <t xml:space="preserve">14.</t>
  </si>
  <si>
    <t xml:space="preserve">Modernizacja stacji ujęcia wody celem poprawy jakości wody</t>
  </si>
  <si>
    <t xml:space="preserve">15.</t>
  </si>
  <si>
    <t xml:space="preserve">Projekt wodociągu Małuszyn Księginice</t>
  </si>
  <si>
    <t xml:space="preserve">16.</t>
  </si>
  <si>
    <t xml:space="preserve">Budowa kanalizacji w Księginicach</t>
  </si>
  <si>
    <t xml:space="preserve">17.</t>
  </si>
  <si>
    <t xml:space="preserve">Rekultywacja składowiska odpadów w Jaszycach</t>
  </si>
  <si>
    <t xml:space="preserve">18.</t>
  </si>
  <si>
    <t xml:space="preserve">19.</t>
  </si>
  <si>
    <t xml:space="preserve">Zakup kontenerów świetlicowych</t>
  </si>
  <si>
    <t xml:space="preserve">20.</t>
  </si>
  <si>
    <t xml:space="preserve">Rewitalizacja płyty rynku w Trzebnicy</t>
  </si>
  <si>
    <t xml:space="preserve">21.</t>
  </si>
  <si>
    <t xml:space="preserve">22.</t>
  </si>
  <si>
    <t xml:space="preserve">Przebudowa i modernizacja kompleksu sportowego dla potrzeb centrum pobytowego EURO - 2012</t>
  </si>
  <si>
    <t xml:space="preserve">Zagospodarowanie terenów wokół boisk " Alpinistyczny Park Przygody"</t>
  </si>
  <si>
    <t xml:space="preserve">Załacznik nr 7</t>
  </si>
  <si>
    <t xml:space="preserve">Wydatki* na programy i projekty realizowane ze środków pochodzących z funduszy strukturalnych i Funduszu Spójności</t>
  </si>
  <si>
    <t xml:space="preserve">Projekt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r>
      <rPr>
        <sz val="8"/>
        <rFont val="Arial Narrow"/>
        <family val="2"/>
        <charset val="238"/>
      </rPr>
      <t xml:space="preserve">Program: </t>
    </r>
    <r>
      <rPr>
        <b val="true"/>
        <sz val="8"/>
        <rFont val="Arial Narrow"/>
        <family val="2"/>
        <charset val="238"/>
      </rPr>
      <t xml:space="preserve">RPOWD</t>
    </r>
  </si>
  <si>
    <r>
      <rPr>
        <sz val="8"/>
        <rFont val="Arial Narrow"/>
        <family val="2"/>
        <charset val="238"/>
      </rPr>
      <t xml:space="preserve">Priorytet: </t>
    </r>
    <r>
      <rPr>
        <b val="true"/>
        <sz val="8"/>
        <rFont val="Arial Narrow"/>
        <family val="2"/>
        <charset val="238"/>
      </rPr>
      <t xml:space="preserve">3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3.1</t>
    </r>
  </si>
  <si>
    <t xml:space="preserve">1.2</t>
  </si>
  <si>
    <r>
      <rPr>
        <sz val="8"/>
        <color rgb="FF000000"/>
        <rFont val="Arial Narrow"/>
        <family val="2"/>
        <charset val="238"/>
      </rPr>
      <t xml:space="preserve">Nazwa projektu: </t>
    </r>
    <r>
      <rPr>
        <b val="true"/>
        <sz val="8"/>
        <color rgb="FF000000"/>
        <rFont val="Arial Narrow"/>
        <family val="2"/>
        <charset val="238"/>
      </rPr>
      <t xml:space="preserve">Poprawa dostepności komunikacyjnej lokalnego ncentrum aktywności gospodarczej w trzebnicy poprzez budowę łącznika drogowego między ulicami Prusicka i Milicką</t>
    </r>
  </si>
  <si>
    <t xml:space="preserve">600 - 60016</t>
  </si>
  <si>
    <t xml:space="preserve">2008 r.</t>
  </si>
  <si>
    <r>
      <rPr>
        <sz val="8"/>
        <rFont val="Arial Narrow"/>
        <family val="2"/>
        <charset val="238"/>
      </rPr>
      <t xml:space="preserve">Program:</t>
    </r>
    <r>
      <rPr>
        <b val="true"/>
        <sz val="8"/>
        <rFont val="Arial Narrow"/>
        <family val="2"/>
        <charset val="238"/>
      </rPr>
      <t xml:space="preserve">PROW</t>
    </r>
  </si>
  <si>
    <r>
      <rPr>
        <sz val="8"/>
        <rFont val="Arial Narrow"/>
        <family val="2"/>
        <charset val="238"/>
      </rPr>
      <t xml:space="preserve">Oś : </t>
    </r>
    <r>
      <rPr>
        <b val="true"/>
        <sz val="8"/>
        <rFont val="Arial Narrow"/>
        <family val="2"/>
        <charset val="238"/>
      </rPr>
      <t xml:space="preserve">3</t>
    </r>
  </si>
  <si>
    <r>
      <rPr>
        <sz val="8"/>
        <rFont val="Arial Narrow"/>
        <family val="2"/>
        <charset val="238"/>
      </rPr>
      <t xml:space="preserve">Działanie:</t>
    </r>
    <r>
      <rPr>
        <b val="true"/>
        <sz val="8"/>
        <rFont val="Arial Narrow"/>
        <family val="2"/>
        <charset val="238"/>
      </rPr>
      <t xml:space="preserve">321</t>
    </r>
  </si>
  <si>
    <t xml:space="preserve">1.3</t>
  </si>
  <si>
    <r>
      <rPr>
        <sz val="8"/>
        <color rgb="FF000000"/>
        <rFont val="Arial Narrow"/>
        <family val="2"/>
        <charset val="238"/>
      </rPr>
      <t xml:space="preserve">Nazwa projektu: </t>
    </r>
    <r>
      <rPr>
        <b val="true"/>
        <sz val="8"/>
        <color rgb="FF000000"/>
        <rFont val="Arial Narrow"/>
        <family val="2"/>
        <charset val="238"/>
      </rPr>
      <t xml:space="preserve">Budowa kanalizacji wraz z  oczyszczalnią ścieków                 w Skarszynie</t>
    </r>
  </si>
  <si>
    <t xml:space="preserve">900 -90001</t>
  </si>
  <si>
    <t xml:space="preserve">2011 r.***</t>
  </si>
  <si>
    <t xml:space="preserve">Oś : 4</t>
  </si>
  <si>
    <r>
      <rPr>
        <sz val="8"/>
        <rFont val="Arial Narrow"/>
        <family val="2"/>
        <charset val="238"/>
      </rPr>
      <t xml:space="preserve">Działanie:</t>
    </r>
    <r>
      <rPr>
        <b val="true"/>
        <sz val="8"/>
        <rFont val="Arial Narrow"/>
        <family val="2"/>
        <charset val="238"/>
      </rPr>
      <t xml:space="preserve">34.1</t>
    </r>
  </si>
  <si>
    <t xml:space="preserve">1.4</t>
  </si>
  <si>
    <r>
      <rPr>
        <sz val="8"/>
        <color rgb="FF000000"/>
        <rFont val="Arial Narrow"/>
        <family val="2"/>
        <charset val="238"/>
      </rPr>
      <t xml:space="preserve">Nazwa projektu: </t>
    </r>
    <r>
      <rPr>
        <b val="true"/>
        <sz val="8"/>
        <color rgb="FF000000"/>
        <rFont val="Arial Narrow"/>
        <family val="2"/>
        <charset val="238"/>
      </rPr>
      <t xml:space="preserve">Rekultywacja składowiska odpadów w Jaszycach</t>
    </r>
  </si>
  <si>
    <t xml:space="preserve">900 -90002</t>
  </si>
  <si>
    <r>
      <rPr>
        <sz val="8"/>
        <rFont val="Arial Narrow"/>
        <family val="2"/>
        <charset val="238"/>
      </rPr>
      <t xml:space="preserve">Program: P</t>
    </r>
    <r>
      <rPr>
        <b val="true"/>
        <sz val="8"/>
        <rFont val="Arial Narrow"/>
        <family val="2"/>
        <charset val="238"/>
      </rPr>
      <t xml:space="preserve">ROW</t>
    </r>
  </si>
  <si>
    <t xml:space="preserve">Działanie: 3.4</t>
  </si>
  <si>
    <t xml:space="preserve">1.5</t>
  </si>
  <si>
    <r>
      <rPr>
        <sz val="8"/>
        <color rgb="FF000000"/>
        <rFont val="Arial Narrow"/>
        <family val="2"/>
        <charset val="238"/>
      </rPr>
      <t xml:space="preserve">Nazwa projektu: </t>
    </r>
    <r>
      <rPr>
        <b val="true"/>
        <sz val="8"/>
        <color rgb="FF000000"/>
        <rFont val="Arial Narrow"/>
        <family val="2"/>
        <charset val="238"/>
      </rPr>
      <t xml:space="preserve">Zakup kontenerów świetlicowych</t>
    </r>
  </si>
  <si>
    <t xml:space="preserve">921 - 92109</t>
  </si>
  <si>
    <r>
      <rPr>
        <sz val="8"/>
        <rFont val="Arial Narrow"/>
        <family val="2"/>
        <charset val="238"/>
      </rPr>
      <t xml:space="preserve">Priorytet: </t>
    </r>
    <r>
      <rPr>
        <b val="true"/>
        <sz val="8"/>
        <rFont val="Arial Narrow"/>
        <family val="2"/>
        <charset val="238"/>
      </rPr>
      <t xml:space="preserve">9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9.1</t>
    </r>
  </si>
  <si>
    <t xml:space="preserve">1.6</t>
  </si>
  <si>
    <r>
      <rPr>
        <sz val="8"/>
        <color rgb="FF000000"/>
        <rFont val="Arial Narrow"/>
        <family val="2"/>
        <charset val="238"/>
      </rPr>
      <t xml:space="preserve">Nazwa projektu: </t>
    </r>
    <r>
      <rPr>
        <b val="true"/>
        <sz val="8"/>
        <color rgb="FF000000"/>
        <rFont val="Arial Narrow"/>
        <family val="2"/>
        <charset val="238"/>
      </rPr>
      <t xml:space="preserve">Rewitalizacja płyty rynku w Trzebnicy</t>
    </r>
  </si>
  <si>
    <t xml:space="preserve">921 - 92120</t>
  </si>
  <si>
    <t xml:space="preserve">Priorytet: 6</t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6.2</t>
    </r>
  </si>
  <si>
    <t xml:space="preserve">1.7</t>
  </si>
  <si>
    <r>
      <rPr>
        <sz val="8"/>
        <color rgb="FF000000"/>
        <rFont val="Arial Narrow"/>
        <family val="2"/>
        <charset val="238"/>
      </rPr>
      <t xml:space="preserve">Nazwa projektu: </t>
    </r>
    <r>
      <rPr>
        <b val="true"/>
        <sz val="8"/>
        <color rgb="FF000000"/>
        <rFont val="Arial Narrow"/>
        <family val="2"/>
        <charset val="238"/>
      </rPr>
      <t xml:space="preserve">Budowa kompleksu basenowego przy ul. Lesnej</t>
    </r>
  </si>
  <si>
    <t xml:space="preserve">926 - 92601</t>
  </si>
  <si>
    <t xml:space="preserve">1.8</t>
  </si>
  <si>
    <r>
      <rPr>
        <sz val="8"/>
        <color rgb="FF000000"/>
        <rFont val="Arial Narrow"/>
        <family val="2"/>
        <charset val="238"/>
      </rPr>
      <t xml:space="preserve">Nazwa projektu: </t>
    </r>
    <r>
      <rPr>
        <b val="true"/>
        <sz val="8"/>
        <color rgb="FF000000"/>
        <rFont val="Arial Narrow"/>
        <family val="2"/>
        <charset val="238"/>
      </rPr>
      <t xml:space="preserve">Przebudowa i modernizacja kompleksu sportowego dla potrzeb centrum pobytowego EURO 2012</t>
    </r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acznik nr 8</t>
  </si>
  <si>
    <t xml:space="preserve">Przychody i rozchody budżetu w 2009 r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acznik nr 9</t>
  </si>
  <si>
    <t xml:space="preserve">z dnia 29 grudnia 2008 r. </t>
  </si>
  <si>
    <t xml:space="preserve">Plan przychodów i wydatków zakładów budżetowych na 2009 r.</t>
  </si>
  <si>
    <t xml:space="preserve"> </t>
  </si>
  <si>
    <t xml:space="preserve">Stan środków obrotowych na początek roku</t>
  </si>
  <si>
    <t xml:space="preserve">Przychody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</t>
  </si>
  <si>
    <t xml:space="preserve">§ 265</t>
  </si>
  <si>
    <t xml:space="preserve">I.</t>
  </si>
  <si>
    <r>
      <rPr>
        <sz val="10"/>
        <rFont val="Arial Narrow"/>
        <family val="2"/>
        <charset val="238"/>
      </rPr>
      <t xml:space="preserve">Zakład Gospodarki Komunalnej w Trzebnicy (Dz.700, rozdz. 70001)                                         </t>
    </r>
    <r>
      <rPr>
        <i val="true"/>
        <sz val="8"/>
        <rFont val="Arial Narrow"/>
        <family val="2"/>
        <charset val="238"/>
      </rPr>
      <t xml:space="preserve">w tym wynagrodzenia wraz z pochodnymi</t>
    </r>
  </si>
  <si>
    <r>
      <rPr>
        <sz val="10"/>
        <rFont val="Arial Narrow"/>
        <family val="2"/>
        <charset val="238"/>
      </rPr>
      <t xml:space="preserve">1 738 000                                </t>
    </r>
    <r>
      <rPr>
        <i val="true"/>
        <sz val="8"/>
        <rFont val="Arial Narrow"/>
        <family val="2"/>
        <charset val="238"/>
      </rPr>
      <t xml:space="preserve">228 900</t>
    </r>
  </si>
  <si>
    <r>
      <rPr>
        <sz val="10"/>
        <rFont val="Arial Narrow"/>
        <family val="2"/>
        <charset val="238"/>
      </rPr>
      <t xml:space="preserve">(Dz 900, rozdz. 90017)                                                       </t>
    </r>
    <r>
      <rPr>
        <i val="true"/>
        <sz val="8"/>
        <rFont val="Arial Narrow"/>
        <family val="2"/>
        <charset val="238"/>
      </rPr>
      <t xml:space="preserve">w tym wynagrodzenia z pochodnymi</t>
    </r>
  </si>
  <si>
    <r>
      <rPr>
        <sz val="10"/>
        <rFont val="Arial Narrow"/>
        <family val="2"/>
        <charset val="238"/>
      </rPr>
      <t xml:space="preserve">1 574 000                                   </t>
    </r>
    <r>
      <rPr>
        <i val="true"/>
        <sz val="8"/>
        <rFont val="Arial Narrow"/>
        <family val="2"/>
        <charset val="238"/>
      </rPr>
      <t xml:space="preserve">397 600</t>
    </r>
  </si>
  <si>
    <t xml:space="preserve">Załacznik nr 10</t>
  </si>
  <si>
    <t xml:space="preserve"> Plan dochodów i wydatków dochodów własnych jednostek budżetowych na 2009 r.</t>
  </si>
  <si>
    <t xml:space="preserve">Stan środków obrotowych** na początek roku</t>
  </si>
  <si>
    <t xml:space="preserve">Przychody*</t>
  </si>
  <si>
    <t xml:space="preserve">dotacje
z budżetu***</t>
  </si>
  <si>
    <t xml:space="preserve">na inwestycje</t>
  </si>
  <si>
    <t xml:space="preserve">Dochody własne jednostek budżetowych</t>
  </si>
  <si>
    <t xml:space="preserve">801 - 80101</t>
  </si>
  <si>
    <t xml:space="preserve">801 - 80104</t>
  </si>
  <si>
    <t xml:space="preserve">801 - 80110</t>
  </si>
  <si>
    <t xml:space="preserve">801 - 80114</t>
  </si>
  <si>
    <t xml:space="preserve">Załacznik nr 11</t>
  </si>
  <si>
    <t xml:space="preserve">Plan przychodów i wydatków Gminnego Funduszu</t>
  </si>
  <si>
    <t xml:space="preserve">Ochrony Środowiska i Gospodarki Wodnej</t>
  </si>
  <si>
    <t xml:space="preserve">Plan na 2009 r.</t>
  </si>
  <si>
    <t xml:space="preserve">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r>
      <rPr>
        <sz val="10"/>
        <rFont val="Arial CE"/>
        <family val="0"/>
        <charset val="238"/>
      </rPr>
      <t xml:space="preserve">- </t>
    </r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2450 -dotacje przekazane z funduszy celowych na realizację zadań bieżących dla jednostek niezaliczanych do sektora finansów publicznych</t>
    </r>
  </si>
  <si>
    <t xml:space="preserve">§ 4210 - zakup materiałów i wyposażenia</t>
  </si>
  <si>
    <t xml:space="preserve">- konkurs piosenki ekologicznej</t>
  </si>
  <si>
    <t xml:space="preserve">- konkurs plener fotograficzny</t>
  </si>
  <si>
    <t xml:space="preserve">- inne zkupy (publikacje, drobny sprzęt, programy)</t>
  </si>
  <si>
    <t xml:space="preserve">- zakup drzew i krzewów</t>
  </si>
  <si>
    <t xml:space="preserve">§ 4300 - zakup usług</t>
  </si>
  <si>
    <t xml:space="preserve">- sprzątanie świata </t>
  </si>
  <si>
    <t xml:space="preserve">- likwidacja "dzikich" wysypisk</t>
  </si>
  <si>
    <t xml:space="preserve">- program usuwania azbestu dla gminy Trzebnica</t>
  </si>
  <si>
    <t xml:space="preserve">- pielęgnacja pomników przyrody</t>
  </si>
  <si>
    <t xml:space="preserve">- inne usługi (np.. wykonanie bocianich gniazd, budek lęgowych, pielęgnacja terenów wrażliwych przyrodniczo</t>
  </si>
  <si>
    <t xml:space="preserve">IV.</t>
  </si>
  <si>
    <t xml:space="preserve">Stan środków obrotowych na koniec roku</t>
  </si>
  <si>
    <t xml:space="preserve">Załacznik nr 12</t>
  </si>
  <si>
    <t xml:space="preserve">Rezerwy ogólne i celowe w 2009 r.</t>
  </si>
  <si>
    <t xml:space="preserve">Rodzaj rezerwy</t>
  </si>
  <si>
    <t xml:space="preserve">Przeznaczenie</t>
  </si>
  <si>
    <t xml:space="preserve">Ogółem kwota dotacji</t>
  </si>
  <si>
    <t xml:space="preserve">celowa*</t>
  </si>
  <si>
    <t xml:space="preserve">Zarządzanie kryzysowe</t>
  </si>
  <si>
    <t xml:space="preserve">* ustawa o zarządzaniu kryzysowym z 26.04.2007 r.art.26 ust.4 (Dz.U. 89 poz 509) </t>
  </si>
  <si>
    <t xml:space="preserve">Załacznik nr 13</t>
  </si>
  <si>
    <t xml:space="preserve"> I. 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I Dochody związane z realizacją zadań z zakresu administracji rządowej, które podlegają przekazaniu do budżetu państwa</t>
  </si>
  <si>
    <t xml:space="preserve">Klasyfikacja</t>
  </si>
  <si>
    <t xml:space="preserve">Kwota</t>
  </si>
  <si>
    <t xml:space="preserve">Dz. 750</t>
  </si>
  <si>
    <t xml:space="preserve">750 - 750011</t>
  </si>
  <si>
    <t xml:space="preserve">Urzędy wojewódzkie</t>
  </si>
  <si>
    <t xml:space="preserve">§ 0690</t>
  </si>
  <si>
    <t xml:space="preserve">wpływy z różnych opłat</t>
  </si>
  <si>
    <t xml:space="preserve">Dz. 852</t>
  </si>
  <si>
    <t xml:space="preserve">Pomoc społeczna</t>
  </si>
  <si>
    <t xml:space="preserve">852 - 85212</t>
  </si>
  <si>
    <t xml:space="preserve">Świadczenia rodzinne oraz składki na ubezpieczenia emerytalne i rentowe z ubezpieczenia społecznego</t>
  </si>
  <si>
    <t xml:space="preserve">§ 0970</t>
  </si>
  <si>
    <t xml:space="preserve">wpływy z różnychdochodów</t>
  </si>
  <si>
    <t xml:space="preserve">Dochody</t>
  </si>
  <si>
    <t xml:space="preserve">podlegające odprowadzeniu do budżetu państwa</t>
  </si>
  <si>
    <t xml:space="preserve">Załacznik nr 14</t>
  </si>
  <si>
    <t xml:space="preserve">Dotacje przedmiotowe w 2009 r.</t>
  </si>
  <si>
    <t xml:space="preserve">Nazwa jednostki
 otrzymującej dotację</t>
  </si>
  <si>
    <t xml:space="preserve">Zakres</t>
  </si>
  <si>
    <t xml:space="preserve">Zakład Gospodarki Mieszkaniowej w Trzebnicy</t>
  </si>
  <si>
    <t xml:space="preserve">Remonty budynków komunalnych</t>
  </si>
  <si>
    <t xml:space="preserve">Załacznik nr 15</t>
  </si>
  <si>
    <t xml:space="preserve">Dotacje podmiotowe w 2009 r.</t>
  </si>
  <si>
    <t xml:space="preserve">Nazwa instytucji</t>
  </si>
  <si>
    <t xml:space="preserve">Kwota dotacji</t>
  </si>
  <si>
    <t xml:space="preserve">Społeczna Szkoła Podstawowa w Trzebnicy</t>
  </si>
  <si>
    <t xml:space="preserve">Działalność dydaktyczna i opiekuńczo - wychowawcza</t>
  </si>
  <si>
    <t xml:space="preserve">Społeczne Przedszkole Integracyjne w Trzebnicy</t>
  </si>
  <si>
    <t xml:space="preserve">Przedszkole Smerf w Boleścinie</t>
  </si>
  <si>
    <t xml:space="preserve">Zespół Placówek Kultury w Trzebnicy</t>
  </si>
  <si>
    <t xml:space="preserve">Działalność kulturalna i utrzymanie obiektu (w tym 196 460 zł. na działalność kulturalna na wsi)</t>
  </si>
  <si>
    <t xml:space="preserve">Prowadzenie Biblioteki Publicznej</t>
  </si>
  <si>
    <t xml:space="preserve">Załacznik nr 16</t>
  </si>
  <si>
    <t xml:space="preserve">a</t>
  </si>
  <si>
    <t xml:space="preserve">Dotacje celowe na zadania własne gminy realizowane przez podmioty należące
i nienależące do sektora finansów publicznych w 2009 r.</t>
  </si>
  <si>
    <t xml:space="preserve">Nazwa zadania</t>
  </si>
  <si>
    <t xml:space="preserve">Dofinansowanie kosztów funkcjonowanowania Komendy Powiatowej Policji w Trzebnicy</t>
  </si>
  <si>
    <t xml:space="preserve">Zwrot kosztów dotacji przekazanej przez inne gminy na dzieci uczęszczające do przedszkoli a zamieszkujace gminę Trzebnica</t>
  </si>
  <si>
    <t xml:space="preserve">Dofinansowanie z zakresu nauki, edukacji, oświaty                        i wychowania</t>
  </si>
  <si>
    <t xml:space="preserve">Dofinansowanie działalności Ośrodka Wsparcia Społecznego</t>
  </si>
  <si>
    <t xml:space="preserve">Dofinansowanie działalania zadania bieżącego Związku Gmin Bychowo (utrzymanie biura)</t>
  </si>
  <si>
    <t xml:space="preserve">Podtrzymanie tradycji narodowej</t>
  </si>
  <si>
    <t xml:space="preserve">Organizacja imprez kulturalnych</t>
  </si>
  <si>
    <t xml:space="preserve">Dofinansowanie remontu zabytków</t>
  </si>
  <si>
    <t xml:space="preserve">Finansowanie i dofinansowanie zajęć sportowo rekreacyjnych dla dzieci</t>
  </si>
  <si>
    <t xml:space="preserve">Załacznik nr 17</t>
  </si>
  <si>
    <t xml:space="preserve">Prognoza kwoty długu i spłat na rok 2008 i lata następne</t>
  </si>
  <si>
    <t xml:space="preserve">Kwota długu na dzień 31.12.2008</t>
  </si>
  <si>
    <t xml:space="preserve">Prognoza</t>
  </si>
  <si>
    <r>
      <rPr>
        <b val="true"/>
        <sz val="10"/>
        <rFont val="Arial Narrow"/>
        <family val="2"/>
        <charset val="238"/>
      </rPr>
      <t xml:space="preserve">Zobowiązania wg tytułów dłużnych: </t>
    </r>
    <r>
      <rPr>
        <sz val="10"/>
        <rFont val="Arial Narrow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 Narrow"/>
        <family val="2"/>
        <charset val="238"/>
      </rPr>
      <t xml:space="preserve">długu </t>
    </r>
    <r>
      <rPr>
        <sz val="10"/>
        <rFont val="Arial Narrow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 Narrow"/>
        <family val="2"/>
        <charset val="238"/>
      </rPr>
      <t xml:space="preserve">długu po uwzględnieniu wyłączeń </t>
    </r>
    <r>
      <rPr>
        <sz val="10"/>
        <rFont val="Arial Narrow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 Narrow"/>
        <family val="2"/>
        <charset val="238"/>
      </rPr>
      <t xml:space="preserve">spłaty zadłużenia </t>
    </r>
    <r>
      <rPr>
        <sz val="10"/>
        <rFont val="Arial Narrow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 Narrow"/>
        <family val="2"/>
        <charset val="238"/>
      </rPr>
      <t xml:space="preserve">spłaty zadłużenia po uwzględnieniu wyłączeń </t>
    </r>
    <r>
      <rPr>
        <sz val="10"/>
        <rFont val="Arial Narrow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Narrow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lbertus Extra Bold"/>
      <family val="2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0"/>
      <charset val="238"/>
    </font>
    <font>
      <b val="true"/>
      <sz val="11"/>
      <name val="Arial Narrow"/>
      <family val="2"/>
      <charset val="238"/>
    </font>
    <font>
      <sz val="14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"/>
      <family val="0"/>
      <charset val="238"/>
    </font>
    <font>
      <sz val="6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sz val="5"/>
      <name val="Arial CE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.5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.5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40.42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28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7" customFormat="false" ht="18" hidden="false" customHeight="false" outlineLevel="0" collapsed="false">
      <c r="B7" s="2" t="s">
        <v>4</v>
      </c>
      <c r="C7" s="2"/>
      <c r="D7" s="2"/>
      <c r="E7" s="2"/>
      <c r="F7" s="2"/>
      <c r="G7" s="2"/>
    </row>
    <row r="8" customFormat="false" ht="18" hidden="false" customHeight="false" outlineLevel="0" collapsed="false">
      <c r="C8" s="3"/>
      <c r="D8" s="3"/>
    </row>
    <row r="9" customFormat="false" ht="12.75" hidden="false" customHeight="false" outlineLevel="0" collapsed="false">
      <c r="E9" s="4" t="s">
        <v>5</v>
      </c>
      <c r="F9" s="4"/>
      <c r="G9" s="4"/>
    </row>
    <row r="10" s="5" customFormat="true" ht="15" hidden="false" customHeight="true" outlineLevel="0" collapsed="false">
      <c r="B10" s="6" t="s">
        <v>6</v>
      </c>
      <c r="C10" s="6" t="s">
        <v>7</v>
      </c>
      <c r="D10" s="6" t="s">
        <v>8</v>
      </c>
      <c r="E10" s="7" t="s">
        <v>9</v>
      </c>
      <c r="F10" s="8" t="s">
        <v>10</v>
      </c>
      <c r="G10" s="8" t="s">
        <v>11</v>
      </c>
    </row>
    <row r="11" s="5" customFormat="true" ht="39.75" hidden="false" customHeight="true" outlineLevel="0" collapsed="false">
      <c r="B11" s="6"/>
      <c r="C11" s="6"/>
      <c r="D11" s="6"/>
      <c r="E11" s="7"/>
      <c r="F11" s="8"/>
      <c r="G11" s="8"/>
    </row>
    <row r="12" s="9" customFormat="true" ht="8.1" hidden="false" customHeight="true" outlineLevel="0" collapsed="false">
      <c r="B12" s="10" t="n">
        <v>1</v>
      </c>
      <c r="C12" s="10" t="n">
        <v>2</v>
      </c>
      <c r="D12" s="10" t="n">
        <v>3</v>
      </c>
      <c r="E12" s="11" t="n">
        <v>5</v>
      </c>
      <c r="F12" s="10" t="n">
        <v>6</v>
      </c>
      <c r="G12" s="10" t="n">
        <v>7</v>
      </c>
    </row>
    <row r="13" customFormat="false" ht="20.1" hidden="false" customHeight="true" outlineLevel="0" collapsed="false">
      <c r="B13" s="12" t="n">
        <v>600</v>
      </c>
      <c r="C13" s="13"/>
      <c r="D13" s="14" t="s">
        <v>12</v>
      </c>
      <c r="E13" s="15" t="n">
        <f aca="false">SUM(E14)</f>
        <v>15000</v>
      </c>
      <c r="F13" s="15" t="n">
        <f aca="false">SUM(F14)</f>
        <v>15000</v>
      </c>
      <c r="G13" s="16"/>
    </row>
    <row r="14" customFormat="false" ht="12.75" hidden="false" customHeight="false" outlineLevel="0" collapsed="false">
      <c r="B14" s="17"/>
      <c r="C14" s="18" t="s">
        <v>13</v>
      </c>
      <c r="D14" s="19" t="s">
        <v>14</v>
      </c>
      <c r="E14" s="20" t="n">
        <v>15000</v>
      </c>
      <c r="F14" s="20" t="n">
        <v>15000</v>
      </c>
      <c r="G14" s="21"/>
    </row>
    <row r="15" customFormat="false" ht="12.75" hidden="false" customHeight="false" outlineLevel="0" collapsed="false">
      <c r="B15" s="22" t="n">
        <v>700</v>
      </c>
      <c r="C15" s="23"/>
      <c r="D15" s="24" t="s">
        <v>15</v>
      </c>
      <c r="E15" s="25" t="n">
        <f aca="false">SUM(E16:E18)</f>
        <v>7914300</v>
      </c>
      <c r="F15" s="25" t="n">
        <f aca="false">SUM(F16:F18)</f>
        <v>331300</v>
      </c>
      <c r="G15" s="16" t="n">
        <f aca="false">SUM(G16:G18)</f>
        <v>7583000</v>
      </c>
    </row>
    <row r="16" customFormat="false" ht="25.5" hidden="false" customHeight="false" outlineLevel="0" collapsed="false">
      <c r="B16" s="12"/>
      <c r="C16" s="26" t="s">
        <v>16</v>
      </c>
      <c r="D16" s="27" t="s">
        <v>17</v>
      </c>
      <c r="E16" s="28" t="n">
        <v>87500</v>
      </c>
      <c r="F16" s="28" t="n">
        <v>87500</v>
      </c>
      <c r="G16" s="29"/>
    </row>
    <row r="17" customFormat="false" ht="12.75" hidden="false" customHeight="false" outlineLevel="0" collapsed="false">
      <c r="B17" s="12"/>
      <c r="C17" s="26" t="s">
        <v>18</v>
      </c>
      <c r="D17" s="27" t="s">
        <v>19</v>
      </c>
      <c r="E17" s="28" t="n">
        <v>243800</v>
      </c>
      <c r="F17" s="28" t="n">
        <v>243800</v>
      </c>
      <c r="G17" s="29"/>
    </row>
    <row r="18" customFormat="false" ht="25.5" hidden="false" customHeight="false" outlineLevel="0" collapsed="false">
      <c r="B18" s="30"/>
      <c r="C18" s="31" t="s">
        <v>20</v>
      </c>
      <c r="D18" s="32" t="s">
        <v>21</v>
      </c>
      <c r="E18" s="33" t="n">
        <v>7583000</v>
      </c>
      <c r="F18" s="21"/>
      <c r="G18" s="34" t="n">
        <v>7583000</v>
      </c>
    </row>
    <row r="19" customFormat="false" ht="12.75" hidden="false" customHeight="false" outlineLevel="0" collapsed="false">
      <c r="B19" s="22" t="n">
        <v>750</v>
      </c>
      <c r="C19" s="35"/>
      <c r="D19" s="36" t="s">
        <v>22</v>
      </c>
      <c r="E19" s="25" t="n">
        <f aca="false">SUM(E20:E21)</f>
        <v>132543</v>
      </c>
      <c r="F19" s="25" t="n">
        <f aca="false">SUM(F20:F21)</f>
        <v>132543</v>
      </c>
      <c r="G19" s="16"/>
    </row>
    <row r="20" customFormat="false" ht="38.25" hidden="false" customHeight="false" outlineLevel="0" collapsed="false">
      <c r="B20" s="12"/>
      <c r="C20" s="31" t="s">
        <v>23</v>
      </c>
      <c r="D20" s="32" t="s">
        <v>24</v>
      </c>
      <c r="E20" s="33" t="n">
        <v>130343</v>
      </c>
      <c r="F20" s="33" t="n">
        <v>130343</v>
      </c>
      <c r="G20" s="29"/>
    </row>
    <row r="21" customFormat="false" ht="25.5" hidden="false" customHeight="false" outlineLevel="0" collapsed="false">
      <c r="B21" s="30"/>
      <c r="C21" s="37" t="n">
        <v>2360</v>
      </c>
      <c r="D21" s="38" t="s">
        <v>25</v>
      </c>
      <c r="E21" s="39" t="n">
        <v>2200</v>
      </c>
      <c r="F21" s="39" t="n">
        <v>2200</v>
      </c>
      <c r="G21" s="40"/>
    </row>
    <row r="22" customFormat="false" ht="25.5" hidden="false" customHeight="false" outlineLevel="0" collapsed="false">
      <c r="B22" s="22" t="n">
        <v>751</v>
      </c>
      <c r="C22" s="35"/>
      <c r="D22" s="36" t="s">
        <v>26</v>
      </c>
      <c r="E22" s="25" t="n">
        <f aca="false">SUM(E23)</f>
        <v>3624</v>
      </c>
      <c r="F22" s="25" t="n">
        <f aca="false">SUM(F23)</f>
        <v>3624</v>
      </c>
      <c r="G22" s="16"/>
    </row>
    <row r="23" customFormat="false" ht="38.25" hidden="false" customHeight="false" outlineLevel="0" collapsed="false">
      <c r="B23" s="30"/>
      <c r="C23" s="31" t="s">
        <v>23</v>
      </c>
      <c r="D23" s="32" t="s">
        <v>24</v>
      </c>
      <c r="E23" s="33" t="n">
        <v>3624</v>
      </c>
      <c r="F23" s="33" t="n">
        <v>3624</v>
      </c>
      <c r="G23" s="21"/>
    </row>
    <row r="24" customFormat="false" ht="12.75" hidden="false" customHeight="false" outlineLevel="0" collapsed="false">
      <c r="B24" s="22" t="n">
        <v>754</v>
      </c>
      <c r="C24" s="41"/>
      <c r="D24" s="42" t="s">
        <v>27</v>
      </c>
      <c r="E24" s="25" t="n">
        <f aca="false">SUM(E25)</f>
        <v>1000</v>
      </c>
      <c r="F24" s="25" t="n">
        <f aca="false">SUM(F25)</f>
        <v>1000</v>
      </c>
      <c r="G24" s="16"/>
    </row>
    <row r="25" customFormat="false" ht="38.25" hidden="false" customHeight="false" outlineLevel="0" collapsed="false">
      <c r="B25" s="30"/>
      <c r="C25" s="31" t="s">
        <v>23</v>
      </c>
      <c r="D25" s="32" t="s">
        <v>24</v>
      </c>
      <c r="E25" s="33" t="n">
        <v>1000</v>
      </c>
      <c r="F25" s="33" t="n">
        <v>1000</v>
      </c>
      <c r="G25" s="21"/>
    </row>
    <row r="26" customFormat="false" ht="51" hidden="false" customHeight="false" outlineLevel="0" collapsed="false">
      <c r="B26" s="22" t="n">
        <v>756</v>
      </c>
      <c r="C26" s="41"/>
      <c r="D26" s="43" t="s">
        <v>28</v>
      </c>
      <c r="E26" s="25" t="n">
        <f aca="false">SUM(E27:E41)</f>
        <v>21380345</v>
      </c>
      <c r="F26" s="25" t="n">
        <f aca="false">SUM(F27:F41)</f>
        <v>21380345</v>
      </c>
      <c r="G26" s="16"/>
    </row>
    <row r="27" customFormat="false" ht="12.75" hidden="false" customHeight="false" outlineLevel="0" collapsed="false">
      <c r="B27" s="31"/>
      <c r="C27" s="26" t="s">
        <v>29</v>
      </c>
      <c r="D27" s="44" t="s">
        <v>30</v>
      </c>
      <c r="E27" s="28" t="n">
        <f aca="false">12357908</f>
        <v>12357908</v>
      </c>
      <c r="F27" s="28" t="n">
        <f aca="false">12357908</f>
        <v>12357908</v>
      </c>
      <c r="G27" s="29"/>
    </row>
    <row r="28" customFormat="false" ht="12.75" hidden="false" customHeight="false" outlineLevel="0" collapsed="false">
      <c r="B28" s="31"/>
      <c r="C28" s="26" t="s">
        <v>31</v>
      </c>
      <c r="D28" s="44" t="s">
        <v>32</v>
      </c>
      <c r="E28" s="28" t="n">
        <v>204388</v>
      </c>
      <c r="F28" s="28" t="n">
        <v>204388</v>
      </c>
      <c r="G28" s="29"/>
    </row>
    <row r="29" customFormat="false" ht="12.75" hidden="false" customHeight="false" outlineLevel="0" collapsed="false">
      <c r="B29" s="31"/>
      <c r="C29" s="26" t="s">
        <v>33</v>
      </c>
      <c r="D29" s="44" t="s">
        <v>34</v>
      </c>
      <c r="E29" s="28" t="n">
        <f aca="false">2998800+1498500</f>
        <v>4497300</v>
      </c>
      <c r="F29" s="28" t="n">
        <f aca="false">2998800+1498500</f>
        <v>4497300</v>
      </c>
      <c r="G29" s="29"/>
    </row>
    <row r="30" customFormat="false" ht="12.75" hidden="false" customHeight="false" outlineLevel="0" collapsed="false">
      <c r="B30" s="31"/>
      <c r="C30" s="26" t="s">
        <v>35</v>
      </c>
      <c r="D30" s="44" t="s">
        <v>36</v>
      </c>
      <c r="E30" s="28" t="n">
        <f aca="false">335826+971253</f>
        <v>1307079</v>
      </c>
      <c r="F30" s="28" t="n">
        <f aca="false">335826+971253</f>
        <v>1307079</v>
      </c>
      <c r="G30" s="29"/>
    </row>
    <row r="31" customFormat="false" ht="12.75" hidden="false" customHeight="false" outlineLevel="0" collapsed="false">
      <c r="B31" s="31"/>
      <c r="C31" s="26" t="s">
        <v>37</v>
      </c>
      <c r="D31" s="44" t="s">
        <v>38</v>
      </c>
      <c r="E31" s="28" t="n">
        <f aca="false">43700+3197</f>
        <v>46897</v>
      </c>
      <c r="F31" s="28" t="n">
        <f aca="false">43700+3197</f>
        <v>46897</v>
      </c>
      <c r="G31" s="29"/>
    </row>
    <row r="32" customFormat="false" ht="12.75" hidden="false" customHeight="false" outlineLevel="0" collapsed="false">
      <c r="B32" s="31"/>
      <c r="C32" s="26" t="s">
        <v>39</v>
      </c>
      <c r="D32" s="44" t="s">
        <v>40</v>
      </c>
      <c r="E32" s="28" t="n">
        <f aca="false">135315+290145</f>
        <v>425460</v>
      </c>
      <c r="F32" s="28" t="n">
        <f aca="false">135315+290145</f>
        <v>425460</v>
      </c>
      <c r="G32" s="29"/>
    </row>
    <row r="33" customFormat="false" ht="25.5" hidden="false" customHeight="false" outlineLevel="0" collapsed="false">
      <c r="B33" s="31"/>
      <c r="C33" s="26" t="s">
        <v>41</v>
      </c>
      <c r="D33" s="45" t="s">
        <v>42</v>
      </c>
      <c r="E33" s="28" t="n">
        <v>44100</v>
      </c>
      <c r="F33" s="28" t="n">
        <v>44100</v>
      </c>
      <c r="G33" s="29"/>
    </row>
    <row r="34" customFormat="false" ht="12.75" hidden="false" customHeight="false" outlineLevel="0" collapsed="false">
      <c r="B34" s="31"/>
      <c r="C34" s="26" t="s">
        <v>43</v>
      </c>
      <c r="D34" s="44" t="s">
        <v>44</v>
      </c>
      <c r="E34" s="28" t="n">
        <v>55828</v>
      </c>
      <c r="F34" s="28" t="n">
        <v>55828</v>
      </c>
      <c r="G34" s="29"/>
    </row>
    <row r="35" customFormat="false" ht="12.75" hidden="false" customHeight="false" outlineLevel="0" collapsed="false">
      <c r="B35" s="31"/>
      <c r="C35" s="26" t="s">
        <v>45</v>
      </c>
      <c r="D35" s="44" t="s">
        <v>46</v>
      </c>
      <c r="E35" s="28" t="n">
        <v>4445</v>
      </c>
      <c r="F35" s="28" t="n">
        <v>4445</v>
      </c>
      <c r="G35" s="29"/>
    </row>
    <row r="36" customFormat="false" ht="12.75" hidden="false" customHeight="false" outlineLevel="0" collapsed="false">
      <c r="B36" s="31"/>
      <c r="C36" s="26" t="s">
        <v>47</v>
      </c>
      <c r="D36" s="44" t="s">
        <v>48</v>
      </c>
      <c r="E36" s="28" t="n">
        <v>905900</v>
      </c>
      <c r="F36" s="28" t="n">
        <v>905900</v>
      </c>
      <c r="G36" s="29"/>
    </row>
    <row r="37" customFormat="false" ht="12.75" hidden="false" customHeight="false" outlineLevel="0" collapsed="false">
      <c r="B37" s="31"/>
      <c r="C37" s="26" t="s">
        <v>49</v>
      </c>
      <c r="D37" s="44" t="s">
        <v>50</v>
      </c>
      <c r="E37" s="28" t="n">
        <v>187500</v>
      </c>
      <c r="F37" s="28" t="n">
        <v>187500</v>
      </c>
      <c r="G37" s="29"/>
    </row>
    <row r="38" customFormat="false" ht="12.75" hidden="false" customHeight="false" outlineLevel="0" collapsed="false">
      <c r="B38" s="31"/>
      <c r="C38" s="26" t="s">
        <v>51</v>
      </c>
      <c r="D38" s="44" t="s">
        <v>52</v>
      </c>
      <c r="E38" s="46" t="n">
        <v>345000</v>
      </c>
      <c r="F38" s="46" t="n">
        <v>345000</v>
      </c>
      <c r="G38" s="29"/>
    </row>
    <row r="39" customFormat="false" ht="12.75" hidden="false" customHeight="false" outlineLevel="0" collapsed="false">
      <c r="B39" s="31"/>
      <c r="C39" s="26" t="s">
        <v>53</v>
      </c>
      <c r="D39" s="44" t="s">
        <v>54</v>
      </c>
      <c r="E39" s="28" t="n">
        <f aca="false">9550+916670</f>
        <v>926220</v>
      </c>
      <c r="F39" s="28" t="n">
        <f aca="false">9550+916670</f>
        <v>926220</v>
      </c>
      <c r="G39" s="29"/>
    </row>
    <row r="40" customFormat="false" ht="12.75" hidden="false" customHeight="false" outlineLevel="0" collapsed="false">
      <c r="B40" s="31"/>
      <c r="C40" s="26" t="s">
        <v>13</v>
      </c>
      <c r="D40" s="19" t="s">
        <v>14</v>
      </c>
      <c r="E40" s="28" t="n">
        <v>32920</v>
      </c>
      <c r="F40" s="28" t="n">
        <v>32920</v>
      </c>
      <c r="G40" s="29"/>
    </row>
    <row r="41" customFormat="false" ht="12.75" hidden="false" customHeight="false" outlineLevel="0" collapsed="false">
      <c r="B41" s="47"/>
      <c r="C41" s="31" t="s">
        <v>55</v>
      </c>
      <c r="D41" s="48" t="s">
        <v>56</v>
      </c>
      <c r="E41" s="33" t="n">
        <f aca="false">22500+16900</f>
        <v>39400</v>
      </c>
      <c r="F41" s="33" t="n">
        <f aca="false">22500+16900</f>
        <v>39400</v>
      </c>
      <c r="G41" s="21"/>
    </row>
    <row r="42" customFormat="false" ht="12.75" hidden="false" customHeight="false" outlineLevel="0" collapsed="false">
      <c r="B42" s="22" t="n">
        <v>758</v>
      </c>
      <c r="C42" s="41"/>
      <c r="D42" s="42" t="s">
        <v>57</v>
      </c>
      <c r="E42" s="25" t="n">
        <f aca="false">SUM(E43:E44)</f>
        <v>14419920</v>
      </c>
      <c r="F42" s="25" t="n">
        <f aca="false">SUM(F43:F44)</f>
        <v>14419920</v>
      </c>
      <c r="G42" s="16"/>
    </row>
    <row r="43" customFormat="false" ht="12.75" hidden="false" customHeight="false" outlineLevel="0" collapsed="false">
      <c r="B43" s="31"/>
      <c r="C43" s="26" t="s">
        <v>58</v>
      </c>
      <c r="D43" s="44" t="s">
        <v>59</v>
      </c>
      <c r="E43" s="28" t="n">
        <v>75630</v>
      </c>
      <c r="F43" s="28" t="n">
        <v>75630</v>
      </c>
      <c r="G43" s="29"/>
    </row>
    <row r="44" customFormat="false" ht="12.75" hidden="false" customHeight="false" outlineLevel="0" collapsed="false">
      <c r="B44" s="47"/>
      <c r="C44" s="47" t="n">
        <v>2920</v>
      </c>
      <c r="D44" s="49" t="s">
        <v>60</v>
      </c>
      <c r="E44" s="50" t="n">
        <f aca="false">10625848+3679798+38644</f>
        <v>14344290</v>
      </c>
      <c r="F44" s="50" t="n">
        <f aca="false">10625848+3679798+38644</f>
        <v>14344290</v>
      </c>
      <c r="G44" s="21"/>
    </row>
    <row r="45" customFormat="false" ht="12.75" hidden="false" customHeight="false" outlineLevel="0" collapsed="false">
      <c r="B45" s="22" t="n">
        <v>801</v>
      </c>
      <c r="C45" s="41"/>
      <c r="D45" s="42" t="s">
        <v>61</v>
      </c>
      <c r="E45" s="25" t="n">
        <f aca="false">SUM(E46:E49)</f>
        <v>537968</v>
      </c>
      <c r="F45" s="25" t="n">
        <f aca="false">SUM(F46:F49)</f>
        <v>537968</v>
      </c>
      <c r="G45" s="16"/>
    </row>
    <row r="46" customFormat="false" ht="12.75" hidden="false" customHeight="false" outlineLevel="0" collapsed="false">
      <c r="B46" s="31"/>
      <c r="C46" s="26" t="s">
        <v>18</v>
      </c>
      <c r="D46" s="27" t="s">
        <v>19</v>
      </c>
      <c r="E46" s="28" t="n">
        <v>30800</v>
      </c>
      <c r="F46" s="28" t="n">
        <v>30800</v>
      </c>
      <c r="G46" s="29"/>
    </row>
    <row r="47" customFormat="false" ht="12.75" hidden="false" customHeight="false" outlineLevel="0" collapsed="false">
      <c r="B47" s="31"/>
      <c r="C47" s="26" t="s">
        <v>62</v>
      </c>
      <c r="D47" s="44" t="s">
        <v>63</v>
      </c>
      <c r="E47" s="28" t="n">
        <v>450865</v>
      </c>
      <c r="F47" s="28" t="n">
        <v>450865</v>
      </c>
      <c r="G47" s="29"/>
    </row>
    <row r="48" customFormat="false" ht="12.75" hidden="false" customHeight="false" outlineLevel="0" collapsed="false">
      <c r="B48" s="31"/>
      <c r="C48" s="26" t="s">
        <v>58</v>
      </c>
      <c r="D48" s="44" t="s">
        <v>59</v>
      </c>
      <c r="E48" s="20" t="n">
        <v>4500</v>
      </c>
      <c r="F48" s="20" t="n">
        <v>4500</v>
      </c>
      <c r="G48" s="29"/>
    </row>
    <row r="49" customFormat="false" ht="25.5" hidden="false" customHeight="false" outlineLevel="0" collapsed="false">
      <c r="B49" s="47"/>
      <c r="C49" s="18" t="n">
        <v>2030</v>
      </c>
      <c r="D49" s="51" t="s">
        <v>64</v>
      </c>
      <c r="E49" s="33" t="n">
        <v>51803</v>
      </c>
      <c r="F49" s="33" t="n">
        <v>51803</v>
      </c>
      <c r="G49" s="21"/>
    </row>
    <row r="50" customFormat="false" ht="12.75" hidden="false" customHeight="false" outlineLevel="0" collapsed="false">
      <c r="B50" s="22" t="n">
        <v>852</v>
      </c>
      <c r="C50" s="22"/>
      <c r="D50" s="52" t="s">
        <v>65</v>
      </c>
      <c r="E50" s="53" t="n">
        <f aca="false">SUM(E51:E57)</f>
        <v>5689900</v>
      </c>
      <c r="F50" s="53" t="n">
        <f aca="false">SUM(F51:F57)</f>
        <v>5689900</v>
      </c>
      <c r="G50" s="16"/>
    </row>
    <row r="51" customFormat="false" ht="12.75" hidden="false" customHeight="false" outlineLevel="0" collapsed="false">
      <c r="B51" s="12"/>
      <c r="C51" s="54" t="s">
        <v>13</v>
      </c>
      <c r="D51" s="19" t="s">
        <v>14</v>
      </c>
      <c r="E51" s="20" t="n">
        <v>300</v>
      </c>
      <c r="F51" s="20" t="n">
        <v>300</v>
      </c>
      <c r="G51" s="29"/>
    </row>
    <row r="52" customFormat="false" ht="12.75" hidden="false" customHeight="false" outlineLevel="0" collapsed="false">
      <c r="B52" s="31"/>
      <c r="C52" s="26" t="s">
        <v>62</v>
      </c>
      <c r="D52" s="55" t="s">
        <v>63</v>
      </c>
      <c r="E52" s="20" t="n">
        <v>11000</v>
      </c>
      <c r="F52" s="20" t="n">
        <v>11000</v>
      </c>
      <c r="G52" s="29"/>
    </row>
    <row r="53" customFormat="false" ht="12.75" hidden="false" customHeight="false" outlineLevel="0" collapsed="false">
      <c r="B53" s="31"/>
      <c r="C53" s="31" t="s">
        <v>58</v>
      </c>
      <c r="D53" s="56" t="s">
        <v>59</v>
      </c>
      <c r="E53" s="20" t="n">
        <v>10000</v>
      </c>
      <c r="F53" s="20" t="n">
        <v>10000</v>
      </c>
      <c r="G53" s="29"/>
    </row>
    <row r="54" customFormat="false" ht="38.25" hidden="false" customHeight="false" outlineLevel="0" collapsed="false">
      <c r="B54" s="31"/>
      <c r="C54" s="31" t="s">
        <v>23</v>
      </c>
      <c r="D54" s="32" t="s">
        <v>24</v>
      </c>
      <c r="E54" s="20" t="n">
        <f aca="false">5039000+20000+176000</f>
        <v>5235000</v>
      </c>
      <c r="F54" s="20" t="n">
        <f aca="false">5039000+20000+176000</f>
        <v>5235000</v>
      </c>
      <c r="G54" s="29"/>
    </row>
    <row r="55" customFormat="false" ht="25.5" hidden="false" customHeight="false" outlineLevel="0" collapsed="false">
      <c r="B55" s="31"/>
      <c r="C55" s="18" t="n">
        <v>2030</v>
      </c>
      <c r="D55" s="57" t="s">
        <v>64</v>
      </c>
      <c r="E55" s="20" t="n">
        <f aca="false">60000+361600+4000</f>
        <v>425600</v>
      </c>
      <c r="F55" s="20" t="n">
        <f aca="false">60000+361600+4000</f>
        <v>425600</v>
      </c>
      <c r="G55" s="29"/>
    </row>
    <row r="56" customFormat="false" ht="25.5" hidden="false" customHeight="false" outlineLevel="0" collapsed="false">
      <c r="B56" s="31"/>
      <c r="C56" s="58" t="s">
        <v>66</v>
      </c>
      <c r="D56" s="59" t="s">
        <v>67</v>
      </c>
      <c r="E56" s="20" t="n">
        <v>6000</v>
      </c>
      <c r="F56" s="20" t="n">
        <v>6000</v>
      </c>
      <c r="G56" s="29"/>
    </row>
    <row r="57" customFormat="false" ht="25.5" hidden="false" customHeight="false" outlineLevel="0" collapsed="false">
      <c r="B57" s="47"/>
      <c r="C57" s="18" t="n">
        <v>2360</v>
      </c>
      <c r="D57" s="60" t="s">
        <v>25</v>
      </c>
      <c r="E57" s="20" t="n">
        <v>2000</v>
      </c>
      <c r="F57" s="20" t="n">
        <v>2000</v>
      </c>
      <c r="G57" s="21"/>
    </row>
    <row r="58" s="61" customFormat="true" ht="20.1" hidden="false" customHeight="true" outlineLevel="0" collapsed="false">
      <c r="B58" s="22" t="n">
        <v>900</v>
      </c>
      <c r="C58" s="22"/>
      <c r="D58" s="62" t="s">
        <v>68</v>
      </c>
      <c r="E58" s="25" t="n">
        <f aca="false">SUM(E59:E61)</f>
        <v>395400</v>
      </c>
      <c r="F58" s="25" t="n">
        <f aca="false">SUM(F59:F61)</f>
        <v>395400</v>
      </c>
      <c r="G58" s="63"/>
    </row>
    <row r="59" s="61" customFormat="true" ht="12.75" hidden="false" customHeight="true" outlineLevel="0" collapsed="false">
      <c r="B59" s="12"/>
      <c r="C59" s="58" t="s">
        <v>69</v>
      </c>
      <c r="D59" s="59" t="s">
        <v>70</v>
      </c>
      <c r="E59" s="33" t="n">
        <v>31000</v>
      </c>
      <c r="F59" s="33" t="n">
        <v>31000</v>
      </c>
      <c r="G59" s="34"/>
    </row>
    <row r="60" s="61" customFormat="true" ht="12.75" hidden="false" customHeight="true" outlineLevel="0" collapsed="false">
      <c r="B60" s="12"/>
      <c r="C60" s="26" t="s">
        <v>62</v>
      </c>
      <c r="D60" s="55" t="s">
        <v>63</v>
      </c>
      <c r="E60" s="33"/>
      <c r="F60" s="33"/>
      <c r="G60" s="34"/>
    </row>
    <row r="61" customFormat="false" ht="12.75" hidden="false" customHeight="false" outlineLevel="0" collapsed="false">
      <c r="B61" s="12"/>
      <c r="C61" s="31" t="s">
        <v>18</v>
      </c>
      <c r="D61" s="27" t="s">
        <v>19</v>
      </c>
      <c r="E61" s="20" t="n">
        <v>364400</v>
      </c>
      <c r="F61" s="20" t="n">
        <v>364400</v>
      </c>
      <c r="G61" s="64"/>
    </row>
    <row r="62" customFormat="false" ht="26.25" hidden="false" customHeight="true" outlineLevel="0" collapsed="false">
      <c r="B62" s="65" t="s">
        <v>71</v>
      </c>
      <c r="C62" s="65"/>
      <c r="D62" s="65"/>
      <c r="E62" s="66" t="n">
        <f aca="false">E58+E50+E45+E42+E26+E24+E22+E19+E15+E13</f>
        <v>50490000</v>
      </c>
      <c r="F62" s="66" t="n">
        <f aca="false">F58+F50+F45+F42+F26+F24+F22+F19+F15+F13</f>
        <v>42907000</v>
      </c>
      <c r="G62" s="67" t="n">
        <f aca="false">G58+G50+G45+G42+G26+G24+G22+G19+G15+G13</f>
        <v>7583000</v>
      </c>
    </row>
    <row r="63" customFormat="false" ht="12.75" hidden="false" customHeight="false" outlineLevel="0" collapsed="false">
      <c r="C63" s="68"/>
      <c r="D63" s="68"/>
    </row>
    <row r="64" customFormat="false" ht="12.75" hidden="false" customHeight="false" outlineLevel="0" collapsed="false">
      <c r="C64" s="68"/>
      <c r="D64" s="68"/>
    </row>
    <row r="65" customFormat="false" ht="12.75" hidden="false" customHeight="false" outlineLevel="0" collapsed="false">
      <c r="C65" s="68"/>
      <c r="D65" s="68"/>
    </row>
    <row r="66" customFormat="false" ht="12.75" hidden="false" customHeight="false" outlineLevel="0" collapsed="false">
      <c r="C66" s="68"/>
      <c r="D66" s="68"/>
    </row>
    <row r="67" customFormat="false" ht="12.75" hidden="false" customHeight="false" outlineLevel="0" collapsed="false">
      <c r="C67" s="68"/>
      <c r="D67" s="68"/>
    </row>
    <row r="68" customFormat="false" ht="12.75" hidden="false" customHeight="false" outlineLevel="0" collapsed="false">
      <c r="C68" s="68"/>
      <c r="D68" s="68"/>
    </row>
    <row r="69" customFormat="false" ht="12.75" hidden="false" customHeight="false" outlineLevel="0" collapsed="false">
      <c r="C69" s="68"/>
      <c r="D69" s="68"/>
    </row>
    <row r="70" customFormat="false" ht="12.75" hidden="false" customHeight="false" outlineLevel="0" collapsed="false">
      <c r="C70" s="68"/>
      <c r="D70" s="68"/>
    </row>
    <row r="71" customFormat="false" ht="12.75" hidden="false" customHeight="false" outlineLevel="0" collapsed="false">
      <c r="C71" s="68"/>
      <c r="D71" s="68"/>
    </row>
    <row r="72" customFormat="false" ht="12.75" hidden="false" customHeight="false" outlineLevel="0" collapsed="false">
      <c r="C72" s="68"/>
      <c r="D72" s="68"/>
    </row>
    <row r="73" customFormat="false" ht="12.75" hidden="false" customHeight="false" outlineLevel="0" collapsed="false">
      <c r="C73" s="68"/>
      <c r="D73" s="68"/>
    </row>
    <row r="74" customFormat="false" ht="12.75" hidden="false" customHeight="false" outlineLevel="0" collapsed="false">
      <c r="C74" s="68"/>
      <c r="D74" s="68"/>
    </row>
    <row r="75" customFormat="false" ht="12.75" hidden="false" customHeight="false" outlineLevel="0" collapsed="false">
      <c r="C75" s="68"/>
      <c r="D75" s="68"/>
    </row>
    <row r="76" customFormat="false" ht="12.75" hidden="false" customHeight="false" outlineLevel="0" collapsed="false">
      <c r="C76" s="68"/>
      <c r="D76" s="68"/>
    </row>
    <row r="77" customFormat="false" ht="12.75" hidden="false" customHeight="false" outlineLevel="0" collapsed="false">
      <c r="C77" s="68"/>
      <c r="D77" s="68"/>
    </row>
    <row r="78" customFormat="false" ht="12.75" hidden="false" customHeight="false" outlineLevel="0" collapsed="false">
      <c r="C78" s="68"/>
      <c r="D78" s="68"/>
    </row>
    <row r="79" customFormat="false" ht="12.75" hidden="false" customHeight="false" outlineLevel="0" collapsed="false">
      <c r="C79" s="68"/>
      <c r="D79" s="68"/>
    </row>
    <row r="80" customFormat="false" ht="12.75" hidden="false" customHeight="false" outlineLevel="0" collapsed="false">
      <c r="C80" s="68"/>
      <c r="D80" s="68"/>
    </row>
    <row r="81" customFormat="false" ht="12.75" hidden="false" customHeight="false" outlineLevel="0" collapsed="false">
      <c r="C81" s="68"/>
      <c r="D81" s="68"/>
    </row>
    <row r="82" customFormat="false" ht="12.75" hidden="false" customHeight="false" outlineLevel="0" collapsed="false">
      <c r="C82" s="68"/>
      <c r="D82" s="68"/>
    </row>
    <row r="83" customFormat="false" ht="12.75" hidden="false" customHeight="false" outlineLevel="0" collapsed="false">
      <c r="C83" s="68"/>
      <c r="D83" s="68"/>
    </row>
    <row r="84" customFormat="false" ht="12.75" hidden="false" customHeight="false" outlineLevel="0" collapsed="false">
      <c r="C84" s="68"/>
      <c r="D84" s="68"/>
    </row>
    <row r="85" customFormat="false" ht="12.75" hidden="false" customHeight="false" outlineLevel="0" collapsed="false">
      <c r="C85" s="68"/>
      <c r="D85" s="68"/>
    </row>
    <row r="86" customFormat="false" ht="12.75" hidden="false" customHeight="false" outlineLevel="0" collapsed="false">
      <c r="C86" s="68"/>
      <c r="D86" s="68"/>
    </row>
    <row r="87" customFormat="false" ht="12.75" hidden="false" customHeight="false" outlineLevel="0" collapsed="false">
      <c r="C87" s="68"/>
      <c r="D87" s="68"/>
    </row>
    <row r="88" customFormat="false" ht="12.75" hidden="false" customHeight="false" outlineLevel="0" collapsed="false">
      <c r="C88" s="68"/>
      <c r="D88" s="68"/>
    </row>
    <row r="89" customFormat="false" ht="12.75" hidden="false" customHeight="false" outlineLevel="0" collapsed="false">
      <c r="C89" s="68"/>
      <c r="D89" s="68"/>
    </row>
    <row r="90" customFormat="false" ht="12.75" hidden="false" customHeight="false" outlineLevel="0" collapsed="false">
      <c r="C90" s="68"/>
      <c r="D90" s="68"/>
    </row>
    <row r="91" customFormat="false" ht="12.75" hidden="false" customHeight="false" outlineLevel="0" collapsed="false">
      <c r="C91" s="68"/>
      <c r="D91" s="68"/>
    </row>
    <row r="92" customFormat="false" ht="12.75" hidden="false" customHeight="false" outlineLevel="0" collapsed="false">
      <c r="C92" s="68"/>
      <c r="D92" s="68"/>
    </row>
    <row r="93" customFormat="false" ht="12.75" hidden="false" customHeight="false" outlineLevel="0" collapsed="false">
      <c r="C93" s="68"/>
      <c r="D93" s="68"/>
    </row>
  </sheetData>
  <mergeCells count="8">
    <mergeCell ref="B7:G7"/>
    <mergeCell ref="B10:B11"/>
    <mergeCell ref="C10:C11"/>
    <mergeCell ref="D10:D11"/>
    <mergeCell ref="E10:E11"/>
    <mergeCell ref="F10:F11"/>
    <mergeCell ref="G10:G11"/>
    <mergeCell ref="B62:D62"/>
  </mergeCells>
  <printOptions headings="false" gridLines="false" gridLinesSet="true" horizontalCentered="false" verticalCentered="false"/>
  <pageMargins left="0.170138888888889" right="0.159722222222222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1" t="s">
        <v>409</v>
      </c>
      <c r="K1" s="1"/>
    </row>
    <row r="2" customFormat="false" ht="12.75" hidden="false" customHeight="false" outlineLevel="0" collapsed="false">
      <c r="J2" s="1" t="s">
        <v>73</v>
      </c>
      <c r="K2" s="1"/>
    </row>
    <row r="3" customFormat="false" ht="12.75" hidden="false" customHeight="false" outlineLevel="0" collapsed="false">
      <c r="J3" s="1" t="s">
        <v>2</v>
      </c>
      <c r="K3" s="1"/>
    </row>
    <row r="4" customFormat="false" ht="12.75" hidden="false" customHeight="false" outlineLevel="0" collapsed="false">
      <c r="J4" s="1" t="s">
        <v>3</v>
      </c>
      <c r="K4" s="1"/>
    </row>
    <row r="7" customFormat="false" ht="18" hidden="false" customHeight="false" outlineLevel="0" collapsed="false">
      <c r="A7" s="125" t="s">
        <v>410</v>
      </c>
      <c r="B7" s="125"/>
      <c r="C7" s="125"/>
      <c r="D7" s="125"/>
      <c r="E7" s="125"/>
      <c r="F7" s="125"/>
      <c r="G7" s="125"/>
      <c r="H7" s="125"/>
      <c r="I7" s="125"/>
      <c r="J7" s="125"/>
      <c r="K7" s="1"/>
    </row>
    <row r="8" customFormat="false" ht="12.7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1"/>
    </row>
    <row r="9" customFormat="false" ht="6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J9" s="330"/>
      <c r="K9" s="1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"/>
      <c r="K10" s="331" t="s">
        <v>218</v>
      </c>
    </row>
    <row r="11" customFormat="false" ht="15" hidden="false" customHeight="true" outlineLevel="0" collapsed="false">
      <c r="A11" s="206" t="s">
        <v>219</v>
      </c>
      <c r="B11" s="206" t="s">
        <v>75</v>
      </c>
      <c r="C11" s="8" t="s">
        <v>411</v>
      </c>
      <c r="D11" s="8" t="s">
        <v>412</v>
      </c>
      <c r="E11" s="8"/>
      <c r="F11" s="8"/>
      <c r="G11" s="8"/>
      <c r="H11" s="8" t="s">
        <v>397</v>
      </c>
      <c r="I11" s="8"/>
      <c r="J11" s="8" t="s">
        <v>398</v>
      </c>
      <c r="K11" s="8" t="s">
        <v>399</v>
      </c>
    </row>
    <row r="12" customFormat="false" ht="15" hidden="false" customHeight="true" outlineLevel="0" collapsed="false">
      <c r="A12" s="206"/>
      <c r="B12" s="206"/>
      <c r="C12" s="8"/>
      <c r="D12" s="8" t="s">
        <v>400</v>
      </c>
      <c r="E12" s="206" t="s">
        <v>129</v>
      </c>
      <c r="F12" s="206"/>
      <c r="G12" s="206"/>
      <c r="H12" s="8" t="s">
        <v>400</v>
      </c>
      <c r="I12" s="8" t="s">
        <v>401</v>
      </c>
      <c r="J12" s="8"/>
      <c r="K12" s="8"/>
    </row>
    <row r="13" customFormat="false" ht="18" hidden="false" customHeight="true" outlineLevel="0" collapsed="false">
      <c r="A13" s="206"/>
      <c r="B13" s="206"/>
      <c r="C13" s="8"/>
      <c r="D13" s="8"/>
      <c r="E13" s="8" t="s">
        <v>413</v>
      </c>
      <c r="F13" s="206" t="s">
        <v>129</v>
      </c>
      <c r="G13" s="206"/>
      <c r="H13" s="8"/>
      <c r="I13" s="8"/>
      <c r="J13" s="8"/>
      <c r="K13" s="8"/>
    </row>
    <row r="14" customFormat="false" ht="42" hidden="false" customHeight="true" outlineLevel="0" collapsed="false">
      <c r="A14" s="206"/>
      <c r="B14" s="206"/>
      <c r="C14" s="8"/>
      <c r="D14" s="8"/>
      <c r="E14" s="8"/>
      <c r="F14" s="129" t="s">
        <v>403</v>
      </c>
      <c r="G14" s="129" t="s">
        <v>414</v>
      </c>
      <c r="H14" s="8"/>
      <c r="I14" s="8"/>
      <c r="J14" s="8"/>
      <c r="K14" s="8"/>
    </row>
    <row r="15" customFormat="false" ht="8.1" hidden="false" customHeight="true" outlineLevel="0" collapsed="false">
      <c r="A15" s="320" t="n">
        <v>1</v>
      </c>
      <c r="B15" s="320" t="n">
        <v>2</v>
      </c>
      <c r="C15" s="320" t="n">
        <v>3</v>
      </c>
      <c r="D15" s="320" t="n">
        <v>4</v>
      </c>
      <c r="E15" s="320" t="n">
        <v>5</v>
      </c>
      <c r="F15" s="320" t="n">
        <v>6</v>
      </c>
      <c r="G15" s="320" t="n">
        <v>7</v>
      </c>
      <c r="H15" s="320" t="n">
        <v>8</v>
      </c>
      <c r="I15" s="320" t="n">
        <v>9</v>
      </c>
      <c r="J15" s="320" t="n">
        <v>10</v>
      </c>
      <c r="K15" s="320" t="n">
        <v>11</v>
      </c>
    </row>
    <row r="16" customFormat="false" ht="19.5" hidden="false" customHeight="true" outlineLevel="0" collapsed="false">
      <c r="A16" s="35" t="s">
        <v>404</v>
      </c>
      <c r="B16" s="224" t="s">
        <v>415</v>
      </c>
      <c r="C16" s="212"/>
      <c r="D16" s="212"/>
      <c r="E16" s="332"/>
      <c r="F16" s="332" t="s">
        <v>251</v>
      </c>
      <c r="G16" s="332" t="s">
        <v>251</v>
      </c>
      <c r="H16" s="212"/>
      <c r="I16" s="332" t="s">
        <v>251</v>
      </c>
      <c r="J16" s="212"/>
      <c r="K16" s="212"/>
    </row>
    <row r="17" customFormat="false" ht="19.5" hidden="false" customHeight="true" outlineLevel="0" collapsed="false">
      <c r="A17" s="171"/>
      <c r="B17" s="333" t="s">
        <v>78</v>
      </c>
      <c r="C17" s="29"/>
      <c r="D17" s="29"/>
      <c r="E17" s="334"/>
      <c r="F17" s="334"/>
      <c r="G17" s="334"/>
      <c r="H17" s="29"/>
      <c r="I17" s="334"/>
      <c r="J17" s="29"/>
      <c r="K17" s="29"/>
    </row>
    <row r="18" customFormat="false" ht="19.5" hidden="false" customHeight="true" outlineLevel="0" collapsed="false">
      <c r="A18" s="171"/>
      <c r="B18" s="335" t="s">
        <v>416</v>
      </c>
      <c r="C18" s="29" t="n">
        <v>7200</v>
      </c>
      <c r="D18" s="29" t="n">
        <v>144645</v>
      </c>
      <c r="E18" s="334"/>
      <c r="F18" s="334" t="s">
        <v>251</v>
      </c>
      <c r="G18" s="334" t="s">
        <v>251</v>
      </c>
      <c r="H18" s="29" t="n">
        <v>143595</v>
      </c>
      <c r="I18" s="334" t="s">
        <v>251</v>
      </c>
      <c r="J18" s="29" t="n">
        <f aca="false">C18+D18-H18</f>
        <v>8250</v>
      </c>
      <c r="K18" s="29"/>
    </row>
    <row r="19" customFormat="false" ht="19.5" hidden="false" customHeight="true" outlineLevel="0" collapsed="false">
      <c r="A19" s="171"/>
      <c r="B19" s="335" t="s">
        <v>417</v>
      </c>
      <c r="C19" s="29" t="n">
        <v>2529</v>
      </c>
      <c r="D19" s="29" t="n">
        <v>271508</v>
      </c>
      <c r="E19" s="334"/>
      <c r="F19" s="334" t="s">
        <v>251</v>
      </c>
      <c r="G19" s="334" t="s">
        <v>251</v>
      </c>
      <c r="H19" s="29" t="n">
        <v>271508</v>
      </c>
      <c r="I19" s="334" t="s">
        <v>251</v>
      </c>
      <c r="J19" s="29" t="n">
        <f aca="false">C19+D19-H19</f>
        <v>2529</v>
      </c>
      <c r="K19" s="29"/>
    </row>
    <row r="20" customFormat="false" ht="19.5" hidden="false" customHeight="true" outlineLevel="0" collapsed="false">
      <c r="A20" s="171"/>
      <c r="B20" s="335" t="s">
        <v>418</v>
      </c>
      <c r="C20" s="29" t="n">
        <v>556</v>
      </c>
      <c r="D20" s="29" t="n">
        <v>6100</v>
      </c>
      <c r="E20" s="334"/>
      <c r="F20" s="334" t="s">
        <v>251</v>
      </c>
      <c r="G20" s="334" t="s">
        <v>251</v>
      </c>
      <c r="H20" s="29" t="n">
        <v>6100</v>
      </c>
      <c r="I20" s="334" t="s">
        <v>251</v>
      </c>
      <c r="J20" s="29" t="n">
        <f aca="false">C20+D20-H20</f>
        <v>556</v>
      </c>
      <c r="K20" s="29"/>
    </row>
    <row r="21" customFormat="false" ht="19.5" hidden="false" customHeight="true" outlineLevel="0" collapsed="false">
      <c r="A21" s="166"/>
      <c r="B21" s="336" t="s">
        <v>419</v>
      </c>
      <c r="C21" s="21" t="n">
        <v>49271</v>
      </c>
      <c r="D21" s="21" t="n">
        <v>72924</v>
      </c>
      <c r="E21" s="337"/>
      <c r="F21" s="337" t="s">
        <v>251</v>
      </c>
      <c r="G21" s="337" t="s">
        <v>251</v>
      </c>
      <c r="H21" s="21" t="n">
        <v>88014</v>
      </c>
      <c r="I21" s="337" t="s">
        <v>251</v>
      </c>
      <c r="J21" s="29" t="n">
        <f aca="false">C21+D21-H21</f>
        <v>34181</v>
      </c>
      <c r="K21" s="21"/>
    </row>
    <row r="22" s="61" customFormat="true" ht="19.5" hidden="false" customHeight="true" outlineLevel="0" collapsed="false">
      <c r="A22" s="215"/>
      <c r="B22" s="215"/>
      <c r="C22" s="99" t="n">
        <f aca="false">SUM(C18:C21)</f>
        <v>59556</v>
      </c>
      <c r="D22" s="99" t="n">
        <f aca="false">SUM(D18:D21)</f>
        <v>495177</v>
      </c>
      <c r="E22" s="99" t="n">
        <f aca="false">SUM(E18:E21)</f>
        <v>0</v>
      </c>
      <c r="F22" s="338" t="s">
        <v>251</v>
      </c>
      <c r="G22" s="338" t="s">
        <v>251</v>
      </c>
      <c r="H22" s="99" t="n">
        <f aca="false">SUM(H18:H21)</f>
        <v>509217</v>
      </c>
      <c r="I22" s="338" t="s">
        <v>251</v>
      </c>
      <c r="J22" s="99" t="n">
        <f aca="false">SUM(J18:J21)</f>
        <v>45516</v>
      </c>
      <c r="K22" s="99" t="n">
        <f aca="false">SUM(K18:K21)</f>
        <v>0</v>
      </c>
    </row>
    <row r="23" customFormat="false" ht="4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true" outlineLevel="0" collapsed="false">
      <c r="A24" s="328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328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328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328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16">
    <mergeCell ref="A7:J7"/>
    <mergeCell ref="A8:J8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48.85"/>
    <col collapsed="false" customWidth="true" hidden="false" outlineLevel="0" max="3" min="3" style="68" width="10.56"/>
    <col collapsed="false" customWidth="true" hidden="false" outlineLevel="0" max="4" min="4" style="68" width="1.99"/>
    <col collapsed="false" customWidth="true" hidden="false" outlineLevel="0" max="5" min="5" style="68" width="17.7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D1" s="1" t="s">
        <v>420</v>
      </c>
      <c r="E1" s="1"/>
    </row>
    <row r="2" customFormat="false" ht="12.75" hidden="false" customHeight="false" outlineLevel="0" collapsed="false">
      <c r="D2" s="1" t="s">
        <v>73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20.1" hidden="false" customHeight="true" outlineLevel="0" collapsed="false">
      <c r="A8" s="292" t="s">
        <v>421</v>
      </c>
      <c r="B8" s="292"/>
      <c r="C8" s="292"/>
      <c r="D8" s="292"/>
      <c r="E8" s="292"/>
      <c r="F8" s="339"/>
      <c r="G8" s="339"/>
      <c r="H8" s="339"/>
      <c r="I8" s="339"/>
      <c r="J8" s="339"/>
      <c r="K8" s="339"/>
      <c r="L8" s="339"/>
    </row>
    <row r="9" customFormat="false" ht="20.1" hidden="false" customHeight="true" outlineLevel="0" collapsed="false">
      <c r="A9" s="292" t="s">
        <v>422</v>
      </c>
      <c r="B9" s="292"/>
      <c r="C9" s="292"/>
      <c r="D9" s="292"/>
      <c r="E9" s="292"/>
      <c r="F9" s="339"/>
      <c r="G9" s="339"/>
      <c r="H9" s="339"/>
      <c r="I9" s="339"/>
    </row>
    <row r="11" customFormat="false" ht="12.75" hidden="false" customHeight="false" outlineLevel="0" collapsed="false">
      <c r="E11" s="205" t="s">
        <v>218</v>
      </c>
    </row>
    <row r="12" customFormat="false" ht="20.1" hidden="false" customHeight="true" outlineLevel="0" collapsed="false">
      <c r="A12" s="340" t="s">
        <v>219</v>
      </c>
      <c r="B12" s="341" t="s">
        <v>75</v>
      </c>
      <c r="C12" s="341"/>
      <c r="D12" s="342"/>
      <c r="E12" s="340" t="s">
        <v>423</v>
      </c>
      <c r="F12" s="343"/>
      <c r="G12" s="343"/>
      <c r="H12" s="343"/>
      <c r="I12" s="343"/>
      <c r="J12" s="343"/>
      <c r="K12" s="344"/>
      <c r="L12" s="344"/>
    </row>
    <row r="13" customFormat="false" ht="20.1" hidden="false" customHeight="true" outlineLevel="0" collapsed="false">
      <c r="A13" s="345" t="s">
        <v>404</v>
      </c>
      <c r="B13" s="346" t="s">
        <v>395</v>
      </c>
      <c r="C13" s="346"/>
      <c r="D13" s="347"/>
      <c r="E13" s="348" t="n">
        <v>70000</v>
      </c>
      <c r="F13" s="343"/>
      <c r="G13" s="343"/>
      <c r="H13" s="343"/>
      <c r="I13" s="343"/>
      <c r="J13" s="343"/>
      <c r="K13" s="344"/>
      <c r="L13" s="344"/>
    </row>
    <row r="14" customFormat="false" ht="20.1" hidden="false" customHeight="true" outlineLevel="0" collapsed="false">
      <c r="A14" s="345" t="s">
        <v>424</v>
      </c>
      <c r="B14" s="346" t="s">
        <v>396</v>
      </c>
      <c r="C14" s="346"/>
      <c r="D14" s="347"/>
      <c r="E14" s="348" t="n">
        <v>60000</v>
      </c>
      <c r="F14" s="343"/>
      <c r="G14" s="343"/>
      <c r="H14" s="343"/>
      <c r="I14" s="343"/>
      <c r="J14" s="343"/>
      <c r="K14" s="344"/>
      <c r="L14" s="344"/>
    </row>
    <row r="15" customFormat="false" ht="20.1" hidden="false" customHeight="true" outlineLevel="0" collapsed="false">
      <c r="A15" s="349"/>
      <c r="B15" s="350" t="s">
        <v>78</v>
      </c>
      <c r="C15" s="350"/>
      <c r="D15" s="351"/>
      <c r="E15" s="352"/>
      <c r="F15" s="343"/>
      <c r="G15" s="343"/>
      <c r="H15" s="343"/>
      <c r="I15" s="343"/>
      <c r="J15" s="343"/>
      <c r="K15" s="344"/>
      <c r="L15" s="344"/>
    </row>
    <row r="16" customFormat="false" ht="20.1" hidden="false" customHeight="true" outlineLevel="0" collapsed="false">
      <c r="A16" s="353" t="s">
        <v>234</v>
      </c>
      <c r="B16" s="354" t="s">
        <v>425</v>
      </c>
      <c r="C16" s="354"/>
      <c r="D16" s="355"/>
      <c r="E16" s="356" t="n">
        <v>60000</v>
      </c>
      <c r="F16" s="343"/>
      <c r="G16" s="343"/>
      <c r="H16" s="343"/>
      <c r="I16" s="343"/>
      <c r="J16" s="343"/>
      <c r="K16" s="344"/>
      <c r="L16" s="344"/>
    </row>
    <row r="17" customFormat="false" ht="20.1" hidden="false" customHeight="true" outlineLevel="0" collapsed="false">
      <c r="A17" s="345" t="s">
        <v>426</v>
      </c>
      <c r="B17" s="346" t="s">
        <v>397</v>
      </c>
      <c r="C17" s="346"/>
      <c r="D17" s="347"/>
      <c r="E17" s="348" t="n">
        <v>130000</v>
      </c>
      <c r="F17" s="343"/>
      <c r="G17" s="343"/>
      <c r="H17" s="343"/>
      <c r="I17" s="343"/>
      <c r="J17" s="343"/>
      <c r="K17" s="344"/>
      <c r="L17" s="344"/>
    </row>
    <row r="18" customFormat="false" ht="37.5" hidden="false" customHeight="true" outlineLevel="0" collapsed="false">
      <c r="A18" s="357" t="s">
        <v>234</v>
      </c>
      <c r="B18" s="358" t="s">
        <v>427</v>
      </c>
      <c r="C18" s="359"/>
      <c r="D18" s="360"/>
      <c r="E18" s="361" t="n">
        <v>50000</v>
      </c>
      <c r="F18" s="343"/>
      <c r="G18" s="343"/>
      <c r="H18" s="343"/>
      <c r="I18" s="343"/>
      <c r="J18" s="343"/>
      <c r="K18" s="344"/>
      <c r="L18" s="344"/>
    </row>
    <row r="19" customFormat="false" ht="20.1" hidden="false" customHeight="true" outlineLevel="0" collapsed="false">
      <c r="A19" s="353" t="s">
        <v>234</v>
      </c>
      <c r="B19" s="362" t="s">
        <v>428</v>
      </c>
      <c r="C19" s="362"/>
      <c r="D19" s="363"/>
      <c r="E19" s="356" t="n">
        <f aca="false">SUM(C20:C23)</f>
        <v>23000</v>
      </c>
      <c r="F19" s="343"/>
      <c r="G19" s="343"/>
      <c r="H19" s="343"/>
      <c r="I19" s="343"/>
      <c r="J19" s="343"/>
      <c r="K19" s="344"/>
      <c r="L19" s="344"/>
    </row>
    <row r="20" customFormat="false" ht="15" hidden="false" customHeight="true" outlineLevel="0" collapsed="false">
      <c r="A20" s="364"/>
      <c r="B20" s="365" t="s">
        <v>429</v>
      </c>
      <c r="C20" s="366" t="n">
        <v>1500</v>
      </c>
      <c r="D20" s="367"/>
      <c r="E20" s="368"/>
      <c r="F20" s="343"/>
      <c r="G20" s="343"/>
      <c r="H20" s="343"/>
      <c r="I20" s="343"/>
      <c r="J20" s="343"/>
      <c r="K20" s="344"/>
      <c r="L20" s="344"/>
    </row>
    <row r="21" customFormat="false" ht="15" hidden="false" customHeight="true" outlineLevel="0" collapsed="false">
      <c r="A21" s="364"/>
      <c r="B21" s="365" t="s">
        <v>430</v>
      </c>
      <c r="C21" s="366" t="n">
        <v>2500</v>
      </c>
      <c r="D21" s="367"/>
      <c r="E21" s="368"/>
      <c r="F21" s="343"/>
      <c r="G21" s="343"/>
      <c r="H21" s="343"/>
      <c r="I21" s="343"/>
      <c r="J21" s="343"/>
      <c r="K21" s="344"/>
      <c r="L21" s="344"/>
    </row>
    <row r="22" customFormat="false" ht="15" hidden="false" customHeight="true" outlineLevel="0" collapsed="false">
      <c r="A22" s="364"/>
      <c r="B22" s="365" t="s">
        <v>431</v>
      </c>
      <c r="C22" s="366" t="n">
        <v>9000</v>
      </c>
      <c r="D22" s="367"/>
      <c r="E22" s="368"/>
      <c r="F22" s="343"/>
      <c r="G22" s="343"/>
      <c r="H22" s="343"/>
      <c r="I22" s="343"/>
      <c r="J22" s="343"/>
      <c r="K22" s="344"/>
      <c r="L22" s="344"/>
    </row>
    <row r="23" customFormat="false" ht="15" hidden="false" customHeight="true" outlineLevel="0" collapsed="false">
      <c r="A23" s="364"/>
      <c r="B23" s="365" t="s">
        <v>432</v>
      </c>
      <c r="C23" s="366" t="n">
        <v>10000</v>
      </c>
      <c r="D23" s="367"/>
      <c r="E23" s="368"/>
      <c r="F23" s="343"/>
      <c r="G23" s="343"/>
      <c r="H23" s="343"/>
      <c r="I23" s="343"/>
      <c r="J23" s="343"/>
      <c r="K23" s="344"/>
      <c r="L23" s="344"/>
    </row>
    <row r="24" customFormat="false" ht="20.1" hidden="false" customHeight="true" outlineLevel="0" collapsed="false">
      <c r="A24" s="364" t="s">
        <v>239</v>
      </c>
      <c r="B24" s="365" t="s">
        <v>433</v>
      </c>
      <c r="C24" s="366"/>
      <c r="D24" s="367"/>
      <c r="E24" s="368" t="n">
        <f aca="false">SUM(C25:C29)</f>
        <v>57000</v>
      </c>
      <c r="F24" s="343"/>
      <c r="G24" s="343"/>
      <c r="H24" s="343"/>
      <c r="I24" s="343"/>
      <c r="J24" s="343"/>
      <c r="K24" s="344"/>
      <c r="L24" s="344"/>
    </row>
    <row r="25" customFormat="false" ht="15" hidden="false" customHeight="false" outlineLevel="0" collapsed="false">
      <c r="A25" s="364"/>
      <c r="B25" s="369" t="s">
        <v>434</v>
      </c>
      <c r="C25" s="370" t="n">
        <v>5000</v>
      </c>
      <c r="D25" s="371"/>
      <c r="E25" s="368"/>
      <c r="F25" s="343"/>
      <c r="G25" s="343"/>
      <c r="H25" s="343"/>
      <c r="I25" s="343"/>
      <c r="J25" s="343"/>
      <c r="K25" s="344"/>
      <c r="L25" s="344"/>
    </row>
    <row r="26" customFormat="false" ht="15" hidden="false" customHeight="false" outlineLevel="0" collapsed="false">
      <c r="A26" s="372"/>
      <c r="B26" s="373" t="s">
        <v>435</v>
      </c>
      <c r="C26" s="374" t="n">
        <v>20000</v>
      </c>
      <c r="D26" s="375"/>
      <c r="E26" s="376"/>
      <c r="F26" s="343"/>
      <c r="G26" s="343"/>
      <c r="H26" s="343"/>
      <c r="I26" s="343"/>
      <c r="J26" s="343"/>
      <c r="K26" s="344"/>
      <c r="L26" s="344"/>
    </row>
    <row r="27" customFormat="false" ht="15" hidden="false" customHeight="false" outlineLevel="0" collapsed="false">
      <c r="A27" s="372"/>
      <c r="B27" s="373" t="s">
        <v>436</v>
      </c>
      <c r="C27" s="374" t="n">
        <v>17000</v>
      </c>
      <c r="D27" s="375"/>
      <c r="E27" s="376"/>
      <c r="F27" s="343"/>
      <c r="G27" s="343"/>
      <c r="H27" s="343"/>
      <c r="I27" s="343"/>
      <c r="J27" s="343"/>
      <c r="K27" s="344"/>
      <c r="L27" s="344"/>
    </row>
    <row r="28" customFormat="false" ht="15" hidden="false" customHeight="false" outlineLevel="0" collapsed="false">
      <c r="A28" s="372"/>
      <c r="B28" s="373" t="s">
        <v>437</v>
      </c>
      <c r="C28" s="374" t="n">
        <v>10000</v>
      </c>
      <c r="D28" s="375"/>
      <c r="E28" s="376"/>
      <c r="F28" s="343"/>
      <c r="G28" s="343"/>
      <c r="H28" s="343"/>
      <c r="I28" s="343"/>
      <c r="J28" s="343"/>
      <c r="K28" s="344"/>
      <c r="L28" s="344"/>
    </row>
    <row r="29" customFormat="false" ht="25.5" hidden="false" customHeight="false" outlineLevel="0" collapsed="false">
      <c r="A29" s="372"/>
      <c r="B29" s="373" t="s">
        <v>438</v>
      </c>
      <c r="C29" s="374" t="n">
        <v>5000</v>
      </c>
      <c r="D29" s="375"/>
      <c r="E29" s="376"/>
      <c r="F29" s="343"/>
      <c r="G29" s="343"/>
      <c r="H29" s="343"/>
      <c r="I29" s="343"/>
      <c r="J29" s="343"/>
      <c r="K29" s="344"/>
      <c r="L29" s="344"/>
    </row>
    <row r="30" customFormat="false" ht="20.1" hidden="false" customHeight="true" outlineLevel="0" collapsed="false">
      <c r="A30" s="345" t="s">
        <v>439</v>
      </c>
      <c r="B30" s="346" t="s">
        <v>440</v>
      </c>
      <c r="C30" s="377"/>
      <c r="D30" s="347"/>
      <c r="E30" s="345" t="n">
        <v>0</v>
      </c>
      <c r="F30" s="343"/>
      <c r="G30" s="343"/>
      <c r="H30" s="343"/>
      <c r="I30" s="343"/>
      <c r="J30" s="343"/>
      <c r="K30" s="344"/>
      <c r="L30" s="344"/>
    </row>
    <row r="31" customFormat="false" ht="15" hidden="false" customHeight="false" outlineLevel="0" collapsed="false">
      <c r="A31" s="343"/>
      <c r="B31" s="343"/>
      <c r="C31" s="343"/>
      <c r="D31" s="343"/>
      <c r="E31" s="343"/>
      <c r="F31" s="343"/>
      <c r="G31" s="343"/>
      <c r="H31" s="343"/>
      <c r="I31" s="343"/>
      <c r="J31" s="343"/>
      <c r="K31" s="344"/>
      <c r="L31" s="344"/>
    </row>
    <row r="32" customFormat="false" ht="15" hidden="false" customHeight="false" outlineLevel="0" collapsed="false">
      <c r="A32" s="343"/>
      <c r="B32" s="343"/>
      <c r="C32" s="343"/>
      <c r="D32" s="343"/>
      <c r="E32" s="343"/>
      <c r="F32" s="343"/>
      <c r="G32" s="343"/>
      <c r="H32" s="343"/>
      <c r="I32" s="343"/>
      <c r="J32" s="343"/>
      <c r="K32" s="344"/>
      <c r="L32" s="344"/>
    </row>
    <row r="33" customFormat="false" ht="15" hidden="false" customHeight="false" outlineLevel="0" collapsed="false">
      <c r="A33" s="343"/>
      <c r="B33" s="343"/>
      <c r="C33" s="343"/>
      <c r="D33" s="343"/>
      <c r="E33" s="343"/>
      <c r="F33" s="343"/>
      <c r="G33" s="343"/>
      <c r="H33" s="343"/>
      <c r="I33" s="343"/>
      <c r="J33" s="343"/>
      <c r="K33" s="344"/>
      <c r="L33" s="344"/>
    </row>
    <row r="34" customFormat="false" ht="15" hidden="false" customHeight="false" outlineLevel="0" collapsed="false">
      <c r="A34" s="343"/>
      <c r="B34" s="343"/>
      <c r="C34" s="343"/>
      <c r="D34" s="343"/>
      <c r="E34" s="343"/>
      <c r="F34" s="343"/>
      <c r="G34" s="343"/>
      <c r="H34" s="343"/>
      <c r="I34" s="343"/>
      <c r="J34" s="343"/>
      <c r="K34" s="344"/>
      <c r="L34" s="344"/>
    </row>
    <row r="35" customFormat="false" ht="15" hidden="false" customHeight="fals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43"/>
      <c r="K35" s="344"/>
      <c r="L35" s="344"/>
    </row>
    <row r="36" customFormat="false" ht="15" hidden="false" customHeight="false" outlineLevel="0" collapsed="false">
      <c r="A36" s="343"/>
      <c r="B36" s="343"/>
      <c r="C36" s="343"/>
      <c r="D36" s="343"/>
      <c r="E36" s="343"/>
      <c r="F36" s="343"/>
      <c r="G36" s="343"/>
      <c r="H36" s="343"/>
      <c r="I36" s="343"/>
      <c r="J36" s="343"/>
      <c r="K36" s="344"/>
      <c r="L36" s="344"/>
    </row>
    <row r="37" customFormat="false" ht="15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</row>
    <row r="38" customFormat="false" ht="1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</row>
    <row r="39" customFormat="false" ht="15" hidden="false" customHeight="false" outlineLevel="0" collapsed="false">
      <c r="A39" s="344"/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</row>
    <row r="40" customFormat="false" ht="15" hidden="false" customHeight="false" outlineLevel="0" collapsed="false">
      <c r="A40" s="344"/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</row>
  </sheetData>
  <mergeCells count="9">
    <mergeCell ref="A8:E8"/>
    <mergeCell ref="A9:E9"/>
    <mergeCell ref="B12:C12"/>
    <mergeCell ref="B13:C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18.85"/>
    <col collapsed="false" customWidth="true" hidden="false" outlineLevel="0" max="6" min="6" style="0" width="14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441</v>
      </c>
    </row>
    <row r="2" customFormat="false" ht="12.75" hidden="false" customHeight="false" outlineLevel="0" collapsed="false">
      <c r="G2" s="1" t="s">
        <v>73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20.1" hidden="false" customHeight="true" outlineLevel="0" collapsed="false">
      <c r="A5" s="378" t="s">
        <v>442</v>
      </c>
      <c r="B5" s="378"/>
      <c r="C5" s="378"/>
      <c r="D5" s="378"/>
      <c r="E5" s="378"/>
      <c r="F5" s="378"/>
      <c r="G5" s="378"/>
    </row>
    <row r="6" customFormat="false" ht="20.1" hidden="false" customHeight="true" outlineLevel="0" collapsed="false">
      <c r="E6" s="339"/>
      <c r="F6" s="339"/>
      <c r="G6" s="339"/>
    </row>
    <row r="7" customFormat="false" ht="20.1" hidden="false" customHeight="true" outlineLevel="0" collapsed="false">
      <c r="E7" s="68"/>
      <c r="F7" s="68"/>
      <c r="G7" s="379" t="s">
        <v>218</v>
      </c>
    </row>
    <row r="8" customFormat="false" ht="20.1" hidden="false" customHeight="true" outlineLevel="0" collapsed="false">
      <c r="A8" s="340" t="s">
        <v>219</v>
      </c>
      <c r="B8" s="340" t="s">
        <v>6</v>
      </c>
      <c r="C8" s="340" t="s">
        <v>125</v>
      </c>
      <c r="D8" s="340" t="s">
        <v>7</v>
      </c>
      <c r="E8" s="380" t="s">
        <v>443</v>
      </c>
      <c r="F8" s="380" t="s">
        <v>444</v>
      </c>
      <c r="G8" s="380" t="s">
        <v>445</v>
      </c>
    </row>
    <row r="9" customFormat="false" ht="20.1" hidden="false" customHeight="true" outlineLevel="0" collapsed="false">
      <c r="A9" s="340"/>
      <c r="B9" s="340"/>
      <c r="C9" s="340"/>
      <c r="D9" s="340"/>
      <c r="E9" s="380"/>
      <c r="F9" s="380"/>
      <c r="G9" s="380"/>
    </row>
    <row r="10" customFormat="false" ht="20.1" hidden="false" customHeight="true" outlineLevel="0" collapsed="false">
      <c r="A10" s="340"/>
      <c r="B10" s="340"/>
      <c r="C10" s="340"/>
      <c r="D10" s="340"/>
      <c r="E10" s="380"/>
      <c r="F10" s="380"/>
      <c r="G10" s="380"/>
    </row>
    <row r="11" customFormat="false" ht="8.1" hidden="false" customHeight="true" outlineLevel="0" collapsed="false">
      <c r="A11" s="381" t="n">
        <v>1</v>
      </c>
      <c r="B11" s="381" t="n">
        <v>2</v>
      </c>
      <c r="C11" s="381" t="n">
        <v>3</v>
      </c>
      <c r="D11" s="381" t="n">
        <v>4</v>
      </c>
      <c r="E11" s="381" t="n">
        <v>5</v>
      </c>
      <c r="F11" s="381" t="n">
        <v>6</v>
      </c>
      <c r="G11" s="381" t="n">
        <v>7</v>
      </c>
    </row>
    <row r="12" customFormat="false" ht="30" hidden="false" customHeight="true" outlineLevel="0" collapsed="false">
      <c r="A12" s="382" t="s">
        <v>234</v>
      </c>
      <c r="B12" s="383" t="n">
        <v>758</v>
      </c>
      <c r="C12" s="383" t="n">
        <v>75818</v>
      </c>
      <c r="D12" s="382" t="n">
        <v>4810</v>
      </c>
      <c r="E12" s="382" t="s">
        <v>446</v>
      </c>
      <c r="F12" s="382" t="s">
        <v>447</v>
      </c>
      <c r="G12" s="384" t="n">
        <v>1000</v>
      </c>
    </row>
    <row r="13" s="68" customFormat="true" ht="30" hidden="false" customHeight="true" outlineLevel="0" collapsed="false">
      <c r="A13" s="345" t="s">
        <v>106</v>
      </c>
      <c r="B13" s="345"/>
      <c r="C13" s="345"/>
      <c r="D13" s="345"/>
      <c r="E13" s="345"/>
      <c r="F13" s="345"/>
      <c r="G13" s="385" t="n">
        <f aca="false">SUM(G12:G12)</f>
        <v>1000</v>
      </c>
    </row>
    <row r="15" customFormat="false" ht="12.75" hidden="false" customHeight="false" outlineLevel="0" collapsed="false">
      <c r="A15" s="386"/>
    </row>
    <row r="16" customFormat="false" ht="12.75" hidden="false" customHeight="false" outlineLevel="0" collapsed="false">
      <c r="B16" s="0" t="s">
        <v>448</v>
      </c>
    </row>
  </sheetData>
  <mergeCells count="9">
    <mergeCell ref="A5:G5"/>
    <mergeCell ref="A8:A10"/>
    <mergeCell ref="B8:B10"/>
    <mergeCell ref="C8:C10"/>
    <mergeCell ref="D8:D10"/>
    <mergeCell ref="E8:E10"/>
    <mergeCell ref="F8:F10"/>
    <mergeCell ref="G8:G10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8" width="8.85"/>
    <col collapsed="false" customWidth="true" hidden="false" outlineLevel="0" max="3" min="3" style="68" width="6.85"/>
    <col collapsed="false" customWidth="true" hidden="false" outlineLevel="0" max="4" min="4" style="68" width="14.28"/>
    <col collapsed="false" customWidth="true" hidden="false" outlineLevel="0" max="5" min="5" style="68" width="14.85"/>
    <col collapsed="false" customWidth="true" hidden="false" outlineLevel="0" max="6" min="6" style="68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J1" s="1" t="s">
        <v>449</v>
      </c>
    </row>
    <row r="2" customFormat="false" ht="12.75" hidden="false" customHeight="false" outlineLevel="0" collapsed="false">
      <c r="J2" s="1" t="s">
        <v>73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J4" s="1" t="s">
        <v>3</v>
      </c>
    </row>
    <row r="5" customFormat="false" ht="41.25" hidden="false" customHeight="true" outlineLevel="0" collapsed="false">
      <c r="A5" s="203" t="s">
        <v>450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"/>
      <c r="H6" s="1"/>
      <c r="I6" s="1"/>
      <c r="J6" s="318" t="s">
        <v>218</v>
      </c>
    </row>
    <row r="7" s="387" customFormat="true" ht="20.25" hidden="false" customHeight="true" outlineLevel="0" collapsed="false">
      <c r="A7" s="206" t="s">
        <v>6</v>
      </c>
      <c r="B7" s="206" t="s">
        <v>125</v>
      </c>
      <c r="C7" s="206" t="s">
        <v>7</v>
      </c>
      <c r="D7" s="8" t="s">
        <v>451</v>
      </c>
      <c r="E7" s="8" t="s">
        <v>452</v>
      </c>
      <c r="F7" s="8" t="s">
        <v>78</v>
      </c>
      <c r="G7" s="8"/>
      <c r="H7" s="8"/>
      <c r="I7" s="8"/>
      <c r="J7" s="8"/>
    </row>
    <row r="8" s="387" customFormat="true" ht="20.25" hidden="false" customHeight="true" outlineLevel="0" collapsed="false">
      <c r="A8" s="206"/>
      <c r="B8" s="206"/>
      <c r="C8" s="206"/>
      <c r="D8" s="8"/>
      <c r="E8" s="8"/>
      <c r="F8" s="8" t="s">
        <v>453</v>
      </c>
      <c r="G8" s="8" t="s">
        <v>129</v>
      </c>
      <c r="H8" s="8"/>
      <c r="I8" s="8"/>
      <c r="J8" s="8" t="s">
        <v>454</v>
      </c>
    </row>
    <row r="9" s="387" customFormat="true" ht="65.25" hidden="false" customHeight="true" outlineLevel="0" collapsed="false">
      <c r="A9" s="206"/>
      <c r="B9" s="206"/>
      <c r="C9" s="206"/>
      <c r="D9" s="8"/>
      <c r="E9" s="8"/>
      <c r="F9" s="8"/>
      <c r="G9" s="8" t="s">
        <v>455</v>
      </c>
      <c r="H9" s="8" t="s">
        <v>456</v>
      </c>
      <c r="I9" s="8" t="s">
        <v>457</v>
      </c>
      <c r="J9" s="8"/>
    </row>
    <row r="10" customFormat="false" ht="9" hidden="false" customHeight="true" outlineLevel="0" collapsed="false">
      <c r="A10" s="319" t="n">
        <v>1</v>
      </c>
      <c r="B10" s="319" t="n">
        <v>2</v>
      </c>
      <c r="C10" s="319" t="n">
        <v>3</v>
      </c>
      <c r="D10" s="319" t="n">
        <v>4</v>
      </c>
      <c r="E10" s="319" t="n">
        <v>5</v>
      </c>
      <c r="F10" s="319" t="n">
        <v>6</v>
      </c>
      <c r="G10" s="319" t="n">
        <v>7</v>
      </c>
      <c r="H10" s="319" t="n">
        <v>8</v>
      </c>
      <c r="I10" s="319" t="n">
        <v>9</v>
      </c>
      <c r="J10" s="319" t="n">
        <v>10</v>
      </c>
    </row>
    <row r="11" customFormat="false" ht="20.1" hidden="false" customHeight="true" outlineLevel="0" collapsed="false">
      <c r="A11" s="388" t="n">
        <v>750</v>
      </c>
      <c r="B11" s="388" t="n">
        <v>75011</v>
      </c>
      <c r="C11" s="388" t="n">
        <v>2010</v>
      </c>
      <c r="D11" s="212" t="n">
        <f aca="false">'1'!E20</f>
        <v>130343</v>
      </c>
      <c r="E11" s="322" t="n">
        <f aca="false">F11+J11</f>
        <v>130343</v>
      </c>
      <c r="F11" s="322" t="n">
        <f aca="false">SUM(G11:I11)</f>
        <v>130343</v>
      </c>
      <c r="G11" s="322" t="n">
        <v>110764</v>
      </c>
      <c r="H11" s="322" t="n">
        <v>19579</v>
      </c>
      <c r="I11" s="212" t="n">
        <v>0</v>
      </c>
      <c r="J11" s="212" t="n">
        <v>0</v>
      </c>
    </row>
    <row r="12" customFormat="false" ht="20.1" hidden="false" customHeight="true" outlineLevel="0" collapsed="false">
      <c r="A12" s="171" t="n">
        <v>751</v>
      </c>
      <c r="B12" s="171" t="n">
        <v>75101</v>
      </c>
      <c r="C12" s="171" t="n">
        <v>2010</v>
      </c>
      <c r="D12" s="29" t="n">
        <f aca="false">'1'!E23</f>
        <v>3624</v>
      </c>
      <c r="E12" s="29" t="n">
        <f aca="false">F12+J12</f>
        <v>3624</v>
      </c>
      <c r="F12" s="29" t="n">
        <f aca="false">SUM(G12:I12)</f>
        <v>3624</v>
      </c>
      <c r="G12" s="29" t="n">
        <v>3080</v>
      </c>
      <c r="H12" s="29" t="n">
        <v>544</v>
      </c>
      <c r="I12" s="29" t="n">
        <v>0</v>
      </c>
      <c r="J12" s="29" t="n">
        <v>0</v>
      </c>
    </row>
    <row r="13" customFormat="false" ht="20.1" hidden="false" customHeight="true" outlineLevel="0" collapsed="false">
      <c r="A13" s="171" t="n">
        <v>754</v>
      </c>
      <c r="B13" s="171" t="n">
        <v>75414</v>
      </c>
      <c r="C13" s="171" t="n">
        <v>2010</v>
      </c>
      <c r="D13" s="29" t="n">
        <f aca="false">'1'!E25</f>
        <v>1000</v>
      </c>
      <c r="E13" s="29" t="n">
        <v>1000</v>
      </c>
      <c r="F13" s="29" t="n">
        <v>1000</v>
      </c>
      <c r="G13" s="29" t="n">
        <v>0</v>
      </c>
      <c r="H13" s="29" t="n">
        <v>0</v>
      </c>
      <c r="I13" s="29" t="n">
        <v>0</v>
      </c>
      <c r="J13" s="29" t="n">
        <v>0</v>
      </c>
    </row>
    <row r="14" customFormat="false" ht="20.1" hidden="false" customHeight="true" outlineLevel="0" collapsed="false">
      <c r="A14" s="171" t="n">
        <v>852</v>
      </c>
      <c r="B14" s="171" t="n">
        <v>85212</v>
      </c>
      <c r="C14" s="171" t="n">
        <v>2010</v>
      </c>
      <c r="D14" s="29" t="n">
        <v>5039000</v>
      </c>
      <c r="E14" s="29" t="n">
        <v>5039000</v>
      </c>
      <c r="F14" s="29" t="n">
        <f aca="false">SUM(G14:I14)</f>
        <v>5039000</v>
      </c>
      <c r="G14" s="29" t="n">
        <f aca="false">114000+9900</f>
        <v>123900</v>
      </c>
      <c r="H14" s="214" t="n">
        <f aca="false">19800+3100</f>
        <v>22900</v>
      </c>
      <c r="I14" s="29" t="n">
        <v>4892200</v>
      </c>
      <c r="J14" s="29" t="n">
        <v>0</v>
      </c>
    </row>
    <row r="15" customFormat="false" ht="20.1" hidden="false" customHeight="true" outlineLevel="0" collapsed="false">
      <c r="A15" s="171" t="n">
        <v>852</v>
      </c>
      <c r="B15" s="171" t="n">
        <v>85213</v>
      </c>
      <c r="C15" s="171" t="n">
        <v>2010</v>
      </c>
      <c r="D15" s="29" t="n">
        <v>20000</v>
      </c>
      <c r="E15" s="29" t="n">
        <v>20000</v>
      </c>
      <c r="F15" s="29" t="n">
        <v>20000</v>
      </c>
      <c r="G15" s="29" t="n">
        <v>0</v>
      </c>
      <c r="H15" s="29" t="n">
        <v>0</v>
      </c>
      <c r="I15" s="29" t="n">
        <v>0</v>
      </c>
      <c r="J15" s="29" t="n">
        <v>0</v>
      </c>
    </row>
    <row r="16" customFormat="false" ht="20.1" hidden="false" customHeight="true" outlineLevel="0" collapsed="false">
      <c r="A16" s="171" t="n">
        <v>852</v>
      </c>
      <c r="B16" s="171" t="n">
        <v>85214</v>
      </c>
      <c r="C16" s="171" t="n">
        <v>2010</v>
      </c>
      <c r="D16" s="29" t="n">
        <v>176000</v>
      </c>
      <c r="E16" s="29" t="n">
        <f aca="false">F16+J16</f>
        <v>176000</v>
      </c>
      <c r="F16" s="29" t="n">
        <f aca="false">SUM(G16:I16)</f>
        <v>176000</v>
      </c>
      <c r="G16" s="29" t="n">
        <v>0</v>
      </c>
      <c r="H16" s="29" t="n">
        <v>0</v>
      </c>
      <c r="I16" s="29" t="n">
        <v>176000</v>
      </c>
      <c r="J16" s="29" t="n">
        <v>0</v>
      </c>
    </row>
    <row r="17" customFormat="false" ht="20.1" hidden="false" customHeight="true" outlineLevel="0" collapsed="false">
      <c r="A17" s="298" t="s">
        <v>106</v>
      </c>
      <c r="B17" s="298"/>
      <c r="C17" s="298"/>
      <c r="D17" s="298"/>
      <c r="E17" s="99" t="n">
        <f aca="false">SUM(E11:E16)</f>
        <v>5369967</v>
      </c>
      <c r="F17" s="99" t="n">
        <f aca="false">SUM(F11:F16)</f>
        <v>5369967</v>
      </c>
      <c r="G17" s="99" t="n">
        <f aca="false">SUM(G11:G16)</f>
        <v>237744</v>
      </c>
      <c r="H17" s="99" t="n">
        <f aca="false">SUM(H11:H16)</f>
        <v>43023</v>
      </c>
      <c r="I17" s="99" t="n">
        <f aca="false">SUM(I11:I16)</f>
        <v>5068200</v>
      </c>
      <c r="J17" s="99" t="n">
        <f aca="false">SUM(J11:J16)</f>
        <v>0</v>
      </c>
    </row>
    <row r="19" customFormat="false" ht="17.25" hidden="false" customHeight="false" outlineLevel="0" collapsed="false">
      <c r="A19" s="389" t="s">
        <v>458</v>
      </c>
      <c r="B19" s="389"/>
      <c r="C19" s="389"/>
      <c r="D19" s="389"/>
      <c r="E19" s="389"/>
      <c r="F19" s="389"/>
      <c r="G19" s="389"/>
      <c r="H19" s="389"/>
      <c r="I19" s="389"/>
      <c r="J19" s="389"/>
    </row>
    <row r="21" customFormat="false" ht="12.75" hidden="false" customHeight="false" outlineLevel="0" collapsed="false">
      <c r="E21" s="390" t="s">
        <v>459</v>
      </c>
      <c r="F21" s="390" t="s">
        <v>126</v>
      </c>
      <c r="G21" s="390"/>
      <c r="H21" s="391" t="s">
        <v>460</v>
      </c>
    </row>
    <row r="22" customFormat="false" ht="12.75" hidden="false" customHeight="true" outlineLevel="0" collapsed="false">
      <c r="E22" s="392" t="s">
        <v>461</v>
      </c>
      <c r="F22" s="393" t="s">
        <v>22</v>
      </c>
      <c r="G22" s="393"/>
      <c r="H22" s="394" t="n">
        <v>45000</v>
      </c>
    </row>
    <row r="23" customFormat="false" ht="12.75" hidden="false" customHeight="false" outlineLevel="0" collapsed="false">
      <c r="E23" s="395" t="s">
        <v>462</v>
      </c>
      <c r="F23" s="392" t="s">
        <v>463</v>
      </c>
      <c r="G23" s="392"/>
      <c r="H23" s="394" t="n">
        <v>45000</v>
      </c>
    </row>
    <row r="24" customFormat="false" ht="12.75" hidden="false" customHeight="false" outlineLevel="0" collapsed="false">
      <c r="E24" s="396" t="s">
        <v>464</v>
      </c>
      <c r="F24" s="397" t="s">
        <v>465</v>
      </c>
      <c r="G24" s="398"/>
      <c r="H24" s="399" t="n">
        <v>45000</v>
      </c>
    </row>
    <row r="25" customFormat="false" ht="12.75" hidden="false" customHeight="true" outlineLevel="0" collapsed="false">
      <c r="E25" s="392" t="s">
        <v>466</v>
      </c>
      <c r="F25" s="393" t="s">
        <v>467</v>
      </c>
      <c r="G25" s="393"/>
      <c r="H25" s="394" t="n">
        <f aca="false">H26</f>
        <v>6000</v>
      </c>
    </row>
    <row r="26" customFormat="false" ht="50.25" hidden="false" customHeight="true" outlineLevel="0" collapsed="false">
      <c r="E26" s="395" t="s">
        <v>468</v>
      </c>
      <c r="F26" s="400" t="s">
        <v>469</v>
      </c>
      <c r="G26" s="400"/>
      <c r="H26" s="394" t="n">
        <v>6000</v>
      </c>
    </row>
    <row r="27" customFormat="false" ht="12.75" hidden="false" customHeight="true" outlineLevel="0" collapsed="false">
      <c r="E27" s="396" t="s">
        <v>470</v>
      </c>
      <c r="F27" s="397" t="s">
        <v>471</v>
      </c>
      <c r="G27" s="398"/>
      <c r="H27" s="399" t="n">
        <v>6000</v>
      </c>
    </row>
    <row r="28" customFormat="false" ht="12.75" hidden="false" customHeight="false" outlineLevel="0" collapsed="false">
      <c r="E28" s="401" t="s">
        <v>472</v>
      </c>
      <c r="F28" s="401"/>
      <c r="G28" s="401"/>
      <c r="H28" s="402" t="n">
        <f aca="false">H25+H22</f>
        <v>51000</v>
      </c>
    </row>
    <row r="29" customFormat="false" ht="12.75" hidden="false" customHeight="false" outlineLevel="0" collapsed="false">
      <c r="E29" s="403" t="s">
        <v>473</v>
      </c>
      <c r="F29" s="404"/>
      <c r="G29" s="405"/>
      <c r="H29" s="402"/>
    </row>
  </sheetData>
  <mergeCells count="19"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7:D17"/>
    <mergeCell ref="A19:J19"/>
    <mergeCell ref="F21:G21"/>
    <mergeCell ref="F22:G22"/>
    <mergeCell ref="F23:G23"/>
    <mergeCell ref="F25:G25"/>
    <mergeCell ref="F26:G26"/>
    <mergeCell ref="E28:G28"/>
    <mergeCell ref="H28:H29"/>
  </mergeCells>
  <printOptions headings="false" gridLines="false" gridLinesSet="true" horizontalCentered="false" verticalCentered="false"/>
  <pageMargins left="0.747916666666667" right="0.6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2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1"/>
      <c r="G1" s="1" t="s">
        <v>474</v>
      </c>
    </row>
    <row r="2" customFormat="false" ht="12.75" hidden="false" customHeight="false" outlineLevel="0" collapsed="false">
      <c r="F2" s="1"/>
      <c r="G2" s="1" t="s">
        <v>73</v>
      </c>
    </row>
    <row r="3" customFormat="false" ht="12.75" hidden="false" customHeight="false" outlineLevel="0" collapsed="false">
      <c r="F3" s="1"/>
      <c r="G3" s="1" t="s">
        <v>2</v>
      </c>
    </row>
    <row r="4" customFormat="false" ht="12.75" hidden="false" customHeight="false" outlineLevel="0" collapsed="false">
      <c r="F4" s="1"/>
      <c r="G4" s="1" t="s">
        <v>3</v>
      </c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G8" s="1"/>
    </row>
    <row r="9" customFormat="false" ht="12.75" hidden="false" customHeight="false" outlineLevel="0" collapsed="false">
      <c r="G9" s="1"/>
    </row>
    <row r="10" customFormat="false" ht="12.75" hidden="false" customHeight="false" outlineLevel="0" collapsed="false">
      <c r="G10" s="1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4" customFormat="false" ht="20.1" hidden="false" customHeight="true" outlineLevel="0" collapsed="false">
      <c r="A14" s="378" t="s">
        <v>475</v>
      </c>
      <c r="B14" s="378"/>
      <c r="C14" s="378"/>
      <c r="D14" s="378"/>
      <c r="E14" s="378"/>
      <c r="F14" s="378"/>
      <c r="G14" s="378"/>
    </row>
    <row r="15" customFormat="false" ht="20.1" hidden="false" customHeight="true" outlineLevel="0" collapsed="false">
      <c r="E15" s="339"/>
      <c r="F15" s="339"/>
      <c r="G15" s="339"/>
    </row>
    <row r="16" customFormat="false" ht="20.1" hidden="false" customHeight="true" outlineLevel="0" collapsed="false">
      <c r="E16" s="68"/>
      <c r="F16" s="68"/>
      <c r="G16" s="379" t="s">
        <v>218</v>
      </c>
    </row>
    <row r="17" customFormat="false" ht="20.1" hidden="false" customHeight="true" outlineLevel="0" collapsed="false">
      <c r="A17" s="340" t="s">
        <v>219</v>
      </c>
      <c r="B17" s="340" t="s">
        <v>6</v>
      </c>
      <c r="C17" s="340" t="s">
        <v>125</v>
      </c>
      <c r="D17" s="340" t="s">
        <v>7</v>
      </c>
      <c r="E17" s="380" t="s">
        <v>476</v>
      </c>
      <c r="F17" s="380" t="s">
        <v>477</v>
      </c>
      <c r="G17" s="380" t="s">
        <v>445</v>
      </c>
    </row>
    <row r="18" customFormat="false" ht="20.1" hidden="false" customHeight="true" outlineLevel="0" collapsed="false">
      <c r="A18" s="340"/>
      <c r="B18" s="340"/>
      <c r="C18" s="340"/>
      <c r="D18" s="340"/>
      <c r="E18" s="380"/>
      <c r="F18" s="380"/>
      <c r="G18" s="380"/>
    </row>
    <row r="19" customFormat="false" ht="20.1" hidden="false" customHeight="true" outlineLevel="0" collapsed="false">
      <c r="A19" s="340"/>
      <c r="B19" s="340"/>
      <c r="C19" s="340"/>
      <c r="D19" s="340"/>
      <c r="E19" s="380"/>
      <c r="F19" s="380"/>
      <c r="G19" s="380"/>
    </row>
    <row r="20" customFormat="false" ht="8.1" hidden="false" customHeight="true" outlineLevel="0" collapsed="false">
      <c r="A20" s="381" t="n">
        <v>1</v>
      </c>
      <c r="B20" s="381" t="n">
        <v>2</v>
      </c>
      <c r="C20" s="381" t="n">
        <v>3</v>
      </c>
      <c r="D20" s="381" t="n">
        <v>4</v>
      </c>
      <c r="E20" s="381" t="n">
        <v>5</v>
      </c>
      <c r="F20" s="381" t="n">
        <v>6</v>
      </c>
      <c r="G20" s="381" t="n">
        <v>7</v>
      </c>
    </row>
    <row r="21" customFormat="false" ht="30" hidden="false" customHeight="true" outlineLevel="0" collapsed="false">
      <c r="A21" s="382" t="s">
        <v>234</v>
      </c>
      <c r="B21" s="382" t="n">
        <v>700</v>
      </c>
      <c r="C21" s="382" t="n">
        <v>70001</v>
      </c>
      <c r="D21" s="382" t="n">
        <v>2650</v>
      </c>
      <c r="E21" s="382" t="s">
        <v>478</v>
      </c>
      <c r="F21" s="382" t="s">
        <v>479</v>
      </c>
      <c r="G21" s="384" t="n">
        <v>300000</v>
      </c>
    </row>
    <row r="22" s="68" customFormat="true" ht="30" hidden="false" customHeight="true" outlineLevel="0" collapsed="false">
      <c r="A22" s="345" t="s">
        <v>106</v>
      </c>
      <c r="B22" s="345"/>
      <c r="C22" s="345"/>
      <c r="D22" s="345"/>
      <c r="E22" s="345"/>
      <c r="F22" s="345"/>
      <c r="G22" s="385" t="n">
        <v>300000</v>
      </c>
    </row>
    <row r="24" customFormat="false" ht="12.75" hidden="false" customHeight="false" outlineLevel="0" collapsed="false">
      <c r="A24" s="386"/>
    </row>
  </sheetData>
  <mergeCells count="9">
    <mergeCell ref="A14:G14"/>
    <mergeCell ref="A17:A19"/>
    <mergeCell ref="B17:B19"/>
    <mergeCell ref="C17:C19"/>
    <mergeCell ref="D17:D19"/>
    <mergeCell ref="E17:E19"/>
    <mergeCell ref="F17:F19"/>
    <mergeCell ref="G17:G19"/>
    <mergeCell ref="A22:F22"/>
  </mergeCells>
  <printOptions headings="false" gridLines="false" gridLinesSet="true" horizontalCentered="false" verticalCentered="false"/>
  <pageMargins left="0.270138888888889" right="0.240277777777778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8.14"/>
    <col collapsed="false" customWidth="true" hidden="false" outlineLevel="0" max="3" min="3" style="68" width="9.85"/>
    <col collapsed="false" customWidth="true" hidden="false" outlineLevel="0" max="4" min="4" style="68" width="5.71"/>
    <col collapsed="false" customWidth="true" hidden="false" outlineLevel="0" max="5" min="5" style="68" width="36.85"/>
    <col collapsed="false" customWidth="true" hidden="false" outlineLevel="0" max="6" min="6" style="68" width="43.14"/>
    <col collapsed="false" customWidth="true" hidden="false" outlineLevel="0" max="7" min="7" style="68" width="22.42"/>
    <col collapsed="false" customWidth="false" hidden="false" outlineLevel="0" max="257" min="8" style="68" width="9.14"/>
  </cols>
  <sheetData>
    <row r="1" customFormat="false" ht="12.75" hidden="false" customHeight="false" outlineLevel="0" collapsed="false">
      <c r="G1" s="1" t="s">
        <v>480</v>
      </c>
    </row>
    <row r="2" customFormat="false" ht="12.75" hidden="false" customHeight="false" outlineLevel="0" collapsed="false">
      <c r="G2" s="1" t="s">
        <v>73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G7" s="1"/>
    </row>
    <row r="9" customFormat="false" ht="20.1" hidden="false" customHeight="true" outlineLevel="0" collapsed="false">
      <c r="A9" s="203" t="s">
        <v>481</v>
      </c>
      <c r="B9" s="203"/>
      <c r="C9" s="203"/>
      <c r="D9" s="203"/>
      <c r="E9" s="203"/>
      <c r="F9" s="203"/>
      <c r="G9" s="203"/>
    </row>
    <row r="10" customFormat="false" ht="20.1" hidden="false" customHeight="true" outlineLevel="0" collapsed="false">
      <c r="A10" s="124"/>
      <c r="B10" s="124"/>
      <c r="C10" s="124"/>
      <c r="D10" s="124"/>
      <c r="E10" s="317"/>
      <c r="F10" s="317"/>
      <c r="G10" s="317"/>
    </row>
    <row r="11" customFormat="false" ht="20.1" hidden="false" customHeight="true" outlineLevel="0" collapsed="false">
      <c r="A11" s="124"/>
      <c r="B11" s="124"/>
      <c r="C11" s="124"/>
      <c r="D11" s="124"/>
      <c r="E11" s="124"/>
      <c r="F11" s="124"/>
      <c r="G11" s="406" t="s">
        <v>218</v>
      </c>
    </row>
    <row r="12" customFormat="false" ht="20.1" hidden="false" customHeight="true" outlineLevel="0" collapsed="false">
      <c r="A12" s="206" t="s">
        <v>219</v>
      </c>
      <c r="B12" s="206" t="s">
        <v>6</v>
      </c>
      <c r="C12" s="206" t="s">
        <v>125</v>
      </c>
      <c r="D12" s="206" t="s">
        <v>7</v>
      </c>
      <c r="E12" s="206" t="s">
        <v>482</v>
      </c>
      <c r="F12" s="206"/>
      <c r="G12" s="206" t="s">
        <v>483</v>
      </c>
    </row>
    <row r="13" customFormat="false" ht="8.1" hidden="false" customHeight="true" outlineLevel="0" collapsed="false">
      <c r="A13" s="319" t="n">
        <v>1</v>
      </c>
      <c r="B13" s="319" t="n">
        <v>2</v>
      </c>
      <c r="C13" s="319" t="n">
        <v>3</v>
      </c>
      <c r="D13" s="319" t="n">
        <v>4</v>
      </c>
      <c r="E13" s="319" t="n">
        <v>5</v>
      </c>
      <c r="F13" s="407"/>
      <c r="G13" s="319" t="n">
        <v>6</v>
      </c>
    </row>
    <row r="14" customFormat="false" ht="30" hidden="false" customHeight="true" outlineLevel="0" collapsed="false">
      <c r="A14" s="388" t="s">
        <v>234</v>
      </c>
      <c r="B14" s="388" t="n">
        <v>801</v>
      </c>
      <c r="C14" s="388" t="n">
        <v>80101</v>
      </c>
      <c r="D14" s="181" t="n">
        <v>2540</v>
      </c>
      <c r="E14" s="388" t="s">
        <v>484</v>
      </c>
      <c r="F14" s="171" t="s">
        <v>485</v>
      </c>
      <c r="G14" s="212" t="n">
        <v>284088</v>
      </c>
    </row>
    <row r="15" customFormat="false" ht="30" hidden="false" customHeight="true" outlineLevel="0" collapsed="false">
      <c r="A15" s="171" t="s">
        <v>239</v>
      </c>
      <c r="B15" s="171" t="n">
        <v>801</v>
      </c>
      <c r="C15" s="171" t="n">
        <v>80104</v>
      </c>
      <c r="D15" s="171" t="n">
        <v>2540</v>
      </c>
      <c r="E15" s="171" t="s">
        <v>486</v>
      </c>
      <c r="F15" s="171" t="s">
        <v>485</v>
      </c>
      <c r="G15" s="29" t="n">
        <v>413110</v>
      </c>
    </row>
    <row r="16" customFormat="false" ht="30" hidden="false" customHeight="true" outlineLevel="0" collapsed="false">
      <c r="A16" s="171" t="s">
        <v>242</v>
      </c>
      <c r="B16" s="171" t="n">
        <v>801</v>
      </c>
      <c r="C16" s="171" t="n">
        <v>80104</v>
      </c>
      <c r="D16" s="171" t="n">
        <v>2540</v>
      </c>
      <c r="E16" s="171" t="s">
        <v>487</v>
      </c>
      <c r="F16" s="171" t="s">
        <v>485</v>
      </c>
      <c r="G16" s="29" t="n">
        <v>50281</v>
      </c>
    </row>
    <row r="17" customFormat="false" ht="30" hidden="false" customHeight="true" outlineLevel="0" collapsed="false">
      <c r="A17" s="171" t="s">
        <v>248</v>
      </c>
      <c r="B17" s="19" t="n">
        <v>921</v>
      </c>
      <c r="C17" s="19" t="n">
        <v>92109</v>
      </c>
      <c r="D17" s="157" t="n">
        <v>2480</v>
      </c>
      <c r="E17" s="19" t="s">
        <v>488</v>
      </c>
      <c r="F17" s="60" t="s">
        <v>489</v>
      </c>
      <c r="G17" s="102" t="n">
        <v>1408450</v>
      </c>
    </row>
    <row r="18" customFormat="false" ht="30" hidden="false" customHeight="true" outlineLevel="0" collapsed="false">
      <c r="A18" s="171" t="s">
        <v>264</v>
      </c>
      <c r="B18" s="166" t="n">
        <v>921</v>
      </c>
      <c r="C18" s="166" t="n">
        <v>92116</v>
      </c>
      <c r="D18" s="166" t="n">
        <v>2480</v>
      </c>
      <c r="E18" s="19" t="s">
        <v>488</v>
      </c>
      <c r="F18" s="166" t="s">
        <v>490</v>
      </c>
      <c r="G18" s="21" t="n">
        <v>318100</v>
      </c>
    </row>
    <row r="19" customFormat="false" ht="30" hidden="false" customHeight="true" outlineLevel="0" collapsed="false">
      <c r="A19" s="215" t="s">
        <v>106</v>
      </c>
      <c r="B19" s="215"/>
      <c r="C19" s="215"/>
      <c r="D19" s="215"/>
      <c r="E19" s="215"/>
      <c r="F19" s="215" t="s">
        <v>251</v>
      </c>
      <c r="G19" s="99" t="n">
        <f aca="false">SUM(G14:G18)</f>
        <v>2474029</v>
      </c>
    </row>
    <row r="20" customFormat="false" ht="12.75" hidden="false" customHeight="false" outlineLevel="0" collapsed="false">
      <c r="A20" s="124"/>
      <c r="B20" s="124"/>
      <c r="C20" s="124"/>
      <c r="D20" s="124"/>
      <c r="E20" s="124"/>
      <c r="F20" s="124"/>
      <c r="G20" s="124"/>
    </row>
    <row r="21" customFormat="false" ht="12.75" hidden="false" customHeight="false" outlineLevel="0" collapsed="false">
      <c r="A21" s="328"/>
      <c r="B21" s="124"/>
      <c r="C21" s="124"/>
      <c r="D21" s="124"/>
      <c r="E21" s="124"/>
      <c r="F21" s="124"/>
      <c r="G21" s="124"/>
    </row>
    <row r="22" customFormat="false" ht="12.75" hidden="false" customHeight="false" outlineLevel="0" collapsed="false">
      <c r="A22" s="386"/>
    </row>
    <row r="24" customFormat="false" ht="12.75" hidden="false" customHeight="false" outlineLevel="0" collapsed="false">
      <c r="A24" s="386"/>
    </row>
  </sheetData>
  <mergeCells count="2">
    <mergeCell ref="A9:G9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491</v>
      </c>
    </row>
    <row r="2" customFormat="false" ht="12.75" hidden="false" customHeight="false" outlineLevel="0" collapsed="false">
      <c r="F2" s="1" t="s">
        <v>73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1"/>
      <c r="G7" s="0" t="s">
        <v>492</v>
      </c>
    </row>
    <row r="8" customFormat="false" ht="12.75" hidden="false" customHeight="false" outlineLevel="0" collapsed="false">
      <c r="F8" s="1"/>
    </row>
    <row r="9" customFormat="false" ht="48.75" hidden="false" customHeight="true" outlineLevel="0" collapsed="false">
      <c r="A9" s="408" t="s">
        <v>493</v>
      </c>
      <c r="B9" s="408"/>
      <c r="C9" s="408"/>
      <c r="D9" s="408"/>
      <c r="E9" s="408"/>
      <c r="F9" s="408"/>
    </row>
    <row r="10" customFormat="false" ht="20.1" hidden="false" customHeight="true" outlineLevel="0" collapsed="false">
      <c r="E10" s="339"/>
      <c r="F10" s="339"/>
    </row>
    <row r="11" customFormat="false" ht="20.1" hidden="false" customHeight="true" outlineLevel="0" collapsed="false">
      <c r="E11" s="68"/>
      <c r="F11" s="205" t="s">
        <v>218</v>
      </c>
    </row>
    <row r="12" customFormat="false" ht="20.1" hidden="false" customHeight="true" outlineLevel="0" collapsed="false">
      <c r="A12" s="340" t="s">
        <v>219</v>
      </c>
      <c r="B12" s="340" t="s">
        <v>6</v>
      </c>
      <c r="C12" s="340" t="s">
        <v>125</v>
      </c>
      <c r="D12" s="340" t="s">
        <v>7</v>
      </c>
      <c r="E12" s="340" t="s">
        <v>494</v>
      </c>
      <c r="F12" s="340" t="s">
        <v>483</v>
      </c>
    </row>
    <row r="13" s="409" customFormat="true" ht="8.1" hidden="false" customHeight="true" outlineLevel="0" collapsed="false">
      <c r="A13" s="381" t="n">
        <v>1</v>
      </c>
      <c r="B13" s="381" t="n">
        <v>2</v>
      </c>
      <c r="C13" s="381" t="n">
        <v>3</v>
      </c>
      <c r="D13" s="381" t="n">
        <v>4</v>
      </c>
      <c r="E13" s="381" t="n">
        <v>5</v>
      </c>
      <c r="F13" s="381" t="n">
        <v>6</v>
      </c>
    </row>
    <row r="14" customFormat="false" ht="27" hidden="false" customHeight="true" outlineLevel="0" collapsed="false">
      <c r="A14" s="410" t="s">
        <v>234</v>
      </c>
      <c r="B14" s="410" t="n">
        <v>754</v>
      </c>
      <c r="C14" s="410" t="n">
        <v>75404</v>
      </c>
      <c r="D14" s="382" t="n">
        <v>3000</v>
      </c>
      <c r="E14" s="382" t="s">
        <v>495</v>
      </c>
      <c r="F14" s="384" t="n">
        <v>37500</v>
      </c>
    </row>
    <row r="15" customFormat="false" ht="40.5" hidden="false" customHeight="true" outlineLevel="0" collapsed="false">
      <c r="A15" s="411" t="s">
        <v>239</v>
      </c>
      <c r="B15" s="411" t="n">
        <v>801</v>
      </c>
      <c r="C15" s="411" t="n">
        <v>80104</v>
      </c>
      <c r="D15" s="412" t="n">
        <v>2310</v>
      </c>
      <c r="E15" s="412" t="s">
        <v>496</v>
      </c>
      <c r="F15" s="413" t="n">
        <v>20062</v>
      </c>
    </row>
    <row r="16" customFormat="false" ht="40.5" hidden="false" customHeight="true" outlineLevel="0" collapsed="false">
      <c r="A16" s="411" t="s">
        <v>242</v>
      </c>
      <c r="B16" s="411" t="n">
        <v>801</v>
      </c>
      <c r="C16" s="411" t="n">
        <v>80195</v>
      </c>
      <c r="D16" s="412" t="n">
        <v>2820</v>
      </c>
      <c r="E16" s="412" t="s">
        <v>497</v>
      </c>
      <c r="F16" s="413" t="n">
        <v>5440</v>
      </c>
    </row>
    <row r="17" customFormat="false" ht="30" hidden="false" customHeight="true" outlineLevel="0" collapsed="false">
      <c r="A17" s="414" t="s">
        <v>245</v>
      </c>
      <c r="B17" s="414" t="n">
        <v>852</v>
      </c>
      <c r="C17" s="414" t="n">
        <v>85203</v>
      </c>
      <c r="D17" s="412" t="n">
        <v>2830</v>
      </c>
      <c r="E17" s="412" t="s">
        <v>498</v>
      </c>
      <c r="F17" s="413" t="n">
        <v>51500</v>
      </c>
    </row>
    <row r="18" customFormat="false" ht="30" hidden="false" customHeight="true" outlineLevel="0" collapsed="false">
      <c r="A18" s="411" t="s">
        <v>248</v>
      </c>
      <c r="B18" s="414" t="n">
        <v>900</v>
      </c>
      <c r="C18" s="414" t="n">
        <v>90095</v>
      </c>
      <c r="D18" s="412" t="n">
        <v>2900</v>
      </c>
      <c r="E18" s="412" t="s">
        <v>499</v>
      </c>
      <c r="F18" s="413" t="n">
        <v>10000</v>
      </c>
    </row>
    <row r="19" customFormat="false" ht="30" hidden="false" customHeight="true" outlineLevel="0" collapsed="false">
      <c r="A19" s="414" t="s">
        <v>264</v>
      </c>
      <c r="B19" s="414" t="n">
        <v>921</v>
      </c>
      <c r="C19" s="414" t="n">
        <v>92105</v>
      </c>
      <c r="D19" s="412" t="n">
        <v>2820</v>
      </c>
      <c r="E19" s="412" t="s">
        <v>500</v>
      </c>
      <c r="F19" s="413" t="n">
        <v>50000</v>
      </c>
    </row>
    <row r="20" customFormat="false" ht="30" hidden="false" customHeight="true" outlineLevel="0" collapsed="false">
      <c r="A20" s="411" t="s">
        <v>266</v>
      </c>
      <c r="B20" s="411" t="n">
        <v>921</v>
      </c>
      <c r="C20" s="411" t="n">
        <v>92105</v>
      </c>
      <c r="D20" s="415" t="n">
        <v>2820</v>
      </c>
      <c r="E20" s="415" t="s">
        <v>501</v>
      </c>
      <c r="F20" s="416" t="n">
        <v>54000</v>
      </c>
    </row>
    <row r="21" customFormat="false" ht="30" hidden="false" customHeight="true" outlineLevel="0" collapsed="false">
      <c r="A21" s="414" t="s">
        <v>268</v>
      </c>
      <c r="B21" s="411" t="n">
        <v>921</v>
      </c>
      <c r="C21" s="411" t="n">
        <v>92120</v>
      </c>
      <c r="D21" s="415" t="n">
        <v>2720</v>
      </c>
      <c r="E21" s="415" t="s">
        <v>502</v>
      </c>
      <c r="F21" s="416" t="n">
        <v>70000</v>
      </c>
    </row>
    <row r="22" customFormat="false" ht="30" hidden="false" customHeight="true" outlineLevel="0" collapsed="false">
      <c r="A22" s="411" t="s">
        <v>270</v>
      </c>
      <c r="B22" s="417" t="n">
        <v>926</v>
      </c>
      <c r="C22" s="417" t="n">
        <v>92605</v>
      </c>
      <c r="D22" s="417" t="n">
        <v>2820</v>
      </c>
      <c r="E22" s="418" t="s">
        <v>503</v>
      </c>
      <c r="F22" s="419" t="n">
        <v>394000</v>
      </c>
    </row>
    <row r="23" customFormat="false" ht="30" hidden="false" customHeight="true" outlineLevel="0" collapsed="false">
      <c r="A23" s="420" t="s">
        <v>106</v>
      </c>
      <c r="B23" s="420"/>
      <c r="C23" s="420"/>
      <c r="D23" s="420"/>
      <c r="E23" s="420"/>
      <c r="F23" s="421" t="n">
        <f aca="false">SUM(F14:F22)</f>
        <v>692502</v>
      </c>
    </row>
    <row r="25" customFormat="false" ht="12.75" hidden="false" customHeight="false" outlineLevel="0" collapsed="false">
      <c r="A25" s="386"/>
    </row>
  </sheetData>
  <mergeCells count="2">
    <mergeCell ref="A9:F9"/>
    <mergeCell ref="A23:E23"/>
  </mergeCells>
  <printOptions headings="false" gridLines="false" gridLinesSet="true" horizontalCentered="false" verticalCentered="false"/>
  <pageMargins left="0.529861111111111" right="0.290277777777778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H1" s="1" t="s">
        <v>504</v>
      </c>
    </row>
    <row r="2" customFormat="false" ht="12.75" hidden="false" customHeight="false" outlineLevel="0" collapsed="false">
      <c r="H2" s="1" t="s">
        <v>73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8" hidden="false" customHeight="false" outlineLevel="0" collapsed="false">
      <c r="A5" s="125" t="s">
        <v>505</v>
      </c>
      <c r="B5" s="125"/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I6" s="422"/>
      <c r="M6" s="422" t="s">
        <v>218</v>
      </c>
    </row>
    <row r="7" s="424" customFormat="true" ht="26.25" hidden="false" customHeight="true" outlineLevel="0" collapsed="false">
      <c r="A7" s="8" t="s">
        <v>219</v>
      </c>
      <c r="B7" s="8" t="s">
        <v>75</v>
      </c>
      <c r="C7" s="423" t="s">
        <v>506</v>
      </c>
      <c r="D7" s="206" t="s">
        <v>507</v>
      </c>
      <c r="E7" s="206"/>
      <c r="F7" s="206"/>
      <c r="G7" s="206"/>
      <c r="H7" s="206"/>
      <c r="I7" s="206"/>
      <c r="J7" s="206"/>
      <c r="K7" s="206"/>
      <c r="L7" s="206"/>
      <c r="M7" s="206"/>
    </row>
    <row r="8" s="424" customFormat="true" ht="18" hidden="false" customHeight="true" outlineLevel="0" collapsed="false">
      <c r="A8" s="8"/>
      <c r="B8" s="8"/>
      <c r="C8" s="8"/>
      <c r="D8" s="425" t="n">
        <v>2009</v>
      </c>
      <c r="E8" s="425" t="n">
        <v>2010</v>
      </c>
      <c r="F8" s="425" t="n">
        <v>2011</v>
      </c>
      <c r="G8" s="425" t="n">
        <v>2012</v>
      </c>
      <c r="H8" s="425" t="n">
        <v>2013</v>
      </c>
      <c r="I8" s="425" t="n">
        <v>2014</v>
      </c>
      <c r="J8" s="425" t="n">
        <v>2015</v>
      </c>
      <c r="K8" s="425" t="n">
        <v>2016</v>
      </c>
      <c r="L8" s="425" t="n">
        <v>2017</v>
      </c>
      <c r="M8" s="425" t="n">
        <v>2018</v>
      </c>
    </row>
    <row r="9" s="427" customFormat="true" ht="12" hidden="false" customHeight="false" outlineLevel="0" collapsed="false">
      <c r="A9" s="426" t="n">
        <v>1</v>
      </c>
      <c r="B9" s="426" t="n">
        <v>2</v>
      </c>
      <c r="C9" s="426" t="n">
        <v>3</v>
      </c>
      <c r="D9" s="426" t="n">
        <v>4</v>
      </c>
      <c r="E9" s="426" t="n">
        <v>5</v>
      </c>
      <c r="F9" s="426" t="n">
        <v>6</v>
      </c>
      <c r="G9" s="426" t="n">
        <v>7</v>
      </c>
      <c r="H9" s="426" t="n">
        <v>8</v>
      </c>
      <c r="I9" s="426" t="n">
        <v>9</v>
      </c>
    </row>
    <row r="10" s="424" customFormat="true" ht="22.5" hidden="false" customHeight="true" outlineLevel="0" collapsed="false">
      <c r="A10" s="428" t="s">
        <v>234</v>
      </c>
      <c r="B10" s="429" t="s">
        <v>508</v>
      </c>
      <c r="C10" s="430" t="n">
        <v>11399200</v>
      </c>
      <c r="D10" s="430" t="n">
        <f aca="false">D11+D15+D20</f>
        <v>23698800</v>
      </c>
      <c r="E10" s="430" t="n">
        <f aca="false">E11+E15+E20</f>
        <v>21000000</v>
      </c>
      <c r="F10" s="430" t="n">
        <f aca="false">F11+F15+F20</f>
        <v>18500000</v>
      </c>
      <c r="G10" s="430" t="n">
        <f aca="false">G11+G15+G20</f>
        <v>16000000</v>
      </c>
      <c r="H10" s="430" t="n">
        <f aca="false">H11+H15+H20</f>
        <v>13000000</v>
      </c>
      <c r="I10" s="430" t="n">
        <f aca="false">I11+I15+I20</f>
        <v>10000000</v>
      </c>
      <c r="J10" s="430" t="n">
        <f aca="false">J11+J15+J20</f>
        <v>7000000</v>
      </c>
      <c r="K10" s="430" t="n">
        <f aca="false">K11+K15+K20</f>
        <v>4000000</v>
      </c>
      <c r="L10" s="430" t="n">
        <f aca="false">L11+L15+L20</f>
        <v>1000000</v>
      </c>
      <c r="M10" s="430" t="n">
        <f aca="false">M11+M15+M20</f>
        <v>0</v>
      </c>
    </row>
    <row r="11" s="434" customFormat="true" ht="15" hidden="false" customHeight="true" outlineLevel="0" collapsed="false">
      <c r="A11" s="431" t="s">
        <v>509</v>
      </c>
      <c r="B11" s="432" t="s">
        <v>510</v>
      </c>
      <c r="C11" s="433" t="n">
        <v>11399200</v>
      </c>
      <c r="D11" s="433" t="n">
        <f aca="false">SUM(D12:D14)</f>
        <v>23698800</v>
      </c>
      <c r="E11" s="433" t="n">
        <f aca="false">SUM(E12:E14)</f>
        <v>21000000</v>
      </c>
      <c r="F11" s="433" t="n">
        <f aca="false">SUM(F12:F14)</f>
        <v>18500000</v>
      </c>
      <c r="G11" s="433" t="n">
        <f aca="false">SUM(G12:G14)</f>
        <v>16000000</v>
      </c>
      <c r="H11" s="433" t="n">
        <f aca="false">SUM(H12:H14)</f>
        <v>13000000</v>
      </c>
      <c r="I11" s="433" t="n">
        <f aca="false">SUM(I12:I14)</f>
        <v>10000000</v>
      </c>
      <c r="J11" s="433" t="n">
        <f aca="false">SUM(J12:J14)</f>
        <v>7000000</v>
      </c>
      <c r="K11" s="433" t="n">
        <f aca="false">SUM(K12:K14)</f>
        <v>4000000</v>
      </c>
      <c r="L11" s="433" t="n">
        <f aca="false">SUM(L12:L14)</f>
        <v>1000000</v>
      </c>
      <c r="M11" s="433" t="n">
        <f aca="false">SUM(M12:M14)</f>
        <v>0</v>
      </c>
    </row>
    <row r="12" s="434" customFormat="true" ht="15" hidden="false" customHeight="true" outlineLevel="0" collapsed="false">
      <c r="A12" s="435" t="s">
        <v>511</v>
      </c>
      <c r="B12" s="436" t="s">
        <v>512</v>
      </c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</row>
    <row r="13" s="434" customFormat="true" ht="15" hidden="false" customHeight="true" outlineLevel="0" collapsed="false">
      <c r="A13" s="435" t="s">
        <v>513</v>
      </c>
      <c r="B13" s="436" t="s">
        <v>514</v>
      </c>
      <c r="C13" s="437" t="n">
        <v>399200</v>
      </c>
      <c r="D13" s="437" t="n">
        <f aca="false">C13-D25</f>
        <v>198800</v>
      </c>
      <c r="E13" s="437" t="n">
        <f aca="false">D13-E25</f>
        <v>0</v>
      </c>
      <c r="F13" s="437"/>
      <c r="G13" s="437"/>
      <c r="H13" s="437"/>
      <c r="I13" s="437"/>
      <c r="J13" s="437"/>
      <c r="K13" s="437"/>
      <c r="L13" s="437"/>
      <c r="M13" s="437"/>
    </row>
    <row r="14" s="434" customFormat="true" ht="15" hidden="false" customHeight="true" outlineLevel="0" collapsed="false">
      <c r="A14" s="435" t="s">
        <v>515</v>
      </c>
      <c r="B14" s="436" t="s">
        <v>516</v>
      </c>
      <c r="C14" s="437" t="n">
        <v>11000000</v>
      </c>
      <c r="D14" s="437" t="n">
        <f aca="false">11000000+15000000-D26</f>
        <v>23500000</v>
      </c>
      <c r="E14" s="437" t="n">
        <f aca="false">D14-E26</f>
        <v>21000000</v>
      </c>
      <c r="F14" s="437" t="n">
        <f aca="false">E14-F26</f>
        <v>18500000</v>
      </c>
      <c r="G14" s="437" t="n">
        <f aca="false">F14-G26</f>
        <v>16000000</v>
      </c>
      <c r="H14" s="437" t="n">
        <f aca="false">G14-H26</f>
        <v>13000000</v>
      </c>
      <c r="I14" s="437" t="n">
        <f aca="false">H14-I26</f>
        <v>10000000</v>
      </c>
      <c r="J14" s="437" t="n">
        <f aca="false">I14-J26</f>
        <v>7000000</v>
      </c>
      <c r="K14" s="437" t="n">
        <f aca="false">J14-K26</f>
        <v>4000000</v>
      </c>
      <c r="L14" s="437" t="n">
        <f aca="false">K14-L26</f>
        <v>1000000</v>
      </c>
      <c r="M14" s="437" t="n">
        <f aca="false">L14-M26</f>
        <v>0</v>
      </c>
    </row>
    <row r="15" s="434" customFormat="true" ht="15" hidden="false" customHeight="true" outlineLevel="0" collapsed="false">
      <c r="A15" s="431" t="s">
        <v>319</v>
      </c>
      <c r="B15" s="432" t="s">
        <v>517</v>
      </c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M15" s="437"/>
    </row>
    <row r="16" s="434" customFormat="true" ht="15" hidden="false" customHeight="true" outlineLevel="0" collapsed="false">
      <c r="A16" s="435" t="s">
        <v>518</v>
      </c>
      <c r="B16" s="436" t="s">
        <v>519</v>
      </c>
      <c r="C16" s="437"/>
      <c r="D16" s="437"/>
      <c r="E16" s="437"/>
      <c r="F16" s="437"/>
      <c r="G16" s="437"/>
      <c r="H16" s="437"/>
      <c r="I16" s="437"/>
      <c r="J16" s="437"/>
      <c r="K16" s="437"/>
      <c r="L16" s="437"/>
      <c r="M16" s="437"/>
    </row>
    <row r="17" s="434" customFormat="true" ht="15" hidden="false" customHeight="true" outlineLevel="0" collapsed="false">
      <c r="A17" s="435" t="s">
        <v>520</v>
      </c>
      <c r="B17" s="436" t="s">
        <v>521</v>
      </c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</row>
    <row r="18" s="434" customFormat="true" ht="15" hidden="false" customHeight="true" outlineLevel="0" collapsed="false">
      <c r="A18" s="435"/>
      <c r="B18" s="438" t="s">
        <v>522</v>
      </c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19" s="434" customFormat="true" ht="15" hidden="false" customHeight="true" outlineLevel="0" collapsed="false">
      <c r="A19" s="435" t="s">
        <v>523</v>
      </c>
      <c r="B19" s="439" t="s">
        <v>231</v>
      </c>
      <c r="C19" s="437" t="n">
        <v>5000000</v>
      </c>
      <c r="D19" s="437" t="n">
        <v>15000000</v>
      </c>
      <c r="E19" s="437"/>
      <c r="F19" s="437"/>
      <c r="G19" s="437"/>
      <c r="H19" s="437"/>
      <c r="I19" s="437"/>
      <c r="J19" s="437"/>
      <c r="K19" s="437"/>
      <c r="L19" s="437"/>
      <c r="M19" s="437"/>
    </row>
    <row r="20" s="434" customFormat="true" ht="15" hidden="false" customHeight="true" outlineLevel="0" collapsed="false">
      <c r="A20" s="431" t="s">
        <v>326</v>
      </c>
      <c r="B20" s="432" t="s">
        <v>524</v>
      </c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</row>
    <row r="21" s="434" customFormat="true" ht="15" hidden="false" customHeight="true" outlineLevel="0" collapsed="false">
      <c r="A21" s="435" t="s">
        <v>525</v>
      </c>
      <c r="B21" s="441" t="s">
        <v>526</v>
      </c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</row>
    <row r="22" s="434" customFormat="true" ht="15" hidden="false" customHeight="true" outlineLevel="0" collapsed="false">
      <c r="A22" s="435" t="s">
        <v>527</v>
      </c>
      <c r="B22" s="441" t="s">
        <v>528</v>
      </c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</row>
    <row r="23" s="424" customFormat="true" ht="22.5" hidden="false" customHeight="true" outlineLevel="0" collapsed="false">
      <c r="A23" s="428" t="n">
        <v>2</v>
      </c>
      <c r="B23" s="429" t="s">
        <v>529</v>
      </c>
      <c r="C23" s="430" t="n">
        <f aca="false">C24+C29</f>
        <v>1753940</v>
      </c>
      <c r="D23" s="430" t="n">
        <f aca="false">D24+D29</f>
        <v>3572009</v>
      </c>
      <c r="E23" s="430" t="n">
        <f aca="false">E24+E29</f>
        <v>4480320</v>
      </c>
      <c r="F23" s="430" t="n">
        <f aca="false">F24+F29</f>
        <v>4073640</v>
      </c>
      <c r="G23" s="430" t="n">
        <f aca="false">G24+G29</f>
        <v>3907000</v>
      </c>
      <c r="H23" s="430" t="n">
        <f aca="false">H24+H29</f>
        <v>4206000</v>
      </c>
      <c r="I23" s="430" t="n">
        <f aca="false">I24+I29</f>
        <v>4005000</v>
      </c>
      <c r="J23" s="430" t="n">
        <f aca="false">J24+J29</f>
        <v>3802900</v>
      </c>
      <c r="K23" s="430" t="n">
        <f aca="false">K24+K29</f>
        <v>3603000</v>
      </c>
      <c r="L23" s="430" t="n">
        <f aca="false">L24+L29</f>
        <v>3401500</v>
      </c>
      <c r="M23" s="430" t="n">
        <f aca="false">M24+M29</f>
        <v>1201000</v>
      </c>
    </row>
    <row r="24" s="424" customFormat="true" ht="15" hidden="false" customHeight="true" outlineLevel="0" collapsed="false">
      <c r="A24" s="428" t="s">
        <v>530</v>
      </c>
      <c r="B24" s="429" t="s">
        <v>531</v>
      </c>
      <c r="C24" s="443" t="n">
        <f aca="false">SUM(C25:C27)</f>
        <v>1200400</v>
      </c>
      <c r="D24" s="443" t="n">
        <f aca="false">SUM(D25:D27)</f>
        <v>2700400</v>
      </c>
      <c r="E24" s="443" t="n">
        <f aca="false">SUM(E25:E27)</f>
        <v>2698800</v>
      </c>
      <c r="F24" s="443" t="n">
        <f aca="false">SUM(F25:F27)</f>
        <v>2500000</v>
      </c>
      <c r="G24" s="443" t="n">
        <f aca="false">SUM(G25:G27)</f>
        <v>2500000</v>
      </c>
      <c r="H24" s="443" t="n">
        <f aca="false">SUM(H25:H27)</f>
        <v>3000000</v>
      </c>
      <c r="I24" s="443" t="n">
        <f aca="false">SUM(I25:I27)</f>
        <v>3000000</v>
      </c>
      <c r="J24" s="443" t="n">
        <f aca="false">SUM(J25:J27)</f>
        <v>3000000</v>
      </c>
      <c r="K24" s="443" t="n">
        <f aca="false">SUM(K25:K27)</f>
        <v>3000000</v>
      </c>
      <c r="L24" s="443" t="n">
        <f aca="false">SUM(L25:L27)</f>
        <v>3000000</v>
      </c>
      <c r="M24" s="443" t="n">
        <f aca="false">SUM(M25:M27)</f>
        <v>1000000</v>
      </c>
    </row>
    <row r="25" s="434" customFormat="true" ht="15" hidden="false" customHeight="true" outlineLevel="0" collapsed="false">
      <c r="A25" s="435" t="s">
        <v>532</v>
      </c>
      <c r="B25" s="436" t="s">
        <v>533</v>
      </c>
      <c r="C25" s="437" t="n">
        <v>200400</v>
      </c>
      <c r="D25" s="437" t="n">
        <v>200400</v>
      </c>
      <c r="E25" s="437" t="n">
        <v>198800</v>
      </c>
      <c r="F25" s="437"/>
      <c r="G25" s="437"/>
      <c r="H25" s="437"/>
      <c r="I25" s="437"/>
      <c r="J25" s="437"/>
      <c r="K25" s="437"/>
      <c r="L25" s="437"/>
      <c r="M25" s="437"/>
    </row>
    <row r="26" s="434" customFormat="true" ht="15" hidden="false" customHeight="true" outlineLevel="0" collapsed="false">
      <c r="A26" s="435" t="s">
        <v>534</v>
      </c>
      <c r="B26" s="436" t="s">
        <v>535</v>
      </c>
      <c r="C26" s="437" t="n">
        <v>1000000</v>
      </c>
      <c r="D26" s="437" t="n">
        <v>2500000</v>
      </c>
      <c r="E26" s="437" t="n">
        <v>2500000</v>
      </c>
      <c r="F26" s="437" t="n">
        <v>2500000</v>
      </c>
      <c r="G26" s="437" t="n">
        <v>2500000</v>
      </c>
      <c r="H26" s="437" t="n">
        <v>3000000</v>
      </c>
      <c r="I26" s="437" t="n">
        <v>3000000</v>
      </c>
      <c r="J26" s="437" t="n">
        <v>3000000</v>
      </c>
      <c r="K26" s="437" t="n">
        <v>3000000</v>
      </c>
      <c r="L26" s="437" t="n">
        <v>3000000</v>
      </c>
      <c r="M26" s="437" t="n">
        <v>1000000</v>
      </c>
    </row>
    <row r="27" s="434" customFormat="true" ht="15" hidden="false" customHeight="true" outlineLevel="0" collapsed="false">
      <c r="A27" s="435" t="s">
        <v>536</v>
      </c>
      <c r="B27" s="436" t="s">
        <v>537</v>
      </c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7"/>
    </row>
    <row r="28" s="434" customFormat="true" ht="15" hidden="false" customHeight="true" outlineLevel="0" collapsed="false">
      <c r="A28" s="431" t="s">
        <v>538</v>
      </c>
      <c r="B28" s="432" t="s">
        <v>539</v>
      </c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</row>
    <row r="29" s="446" customFormat="true" ht="14.25" hidden="false" customHeight="true" outlineLevel="0" collapsed="false">
      <c r="A29" s="431" t="s">
        <v>540</v>
      </c>
      <c r="B29" s="432" t="s">
        <v>541</v>
      </c>
      <c r="C29" s="444" t="n">
        <v>553540</v>
      </c>
      <c r="D29" s="445" t="n">
        <f aca="false">824560+47200-151</f>
        <v>871609</v>
      </c>
      <c r="E29" s="444" t="n">
        <v>1781520</v>
      </c>
      <c r="F29" s="444" t="n">
        <v>1573640</v>
      </c>
      <c r="G29" s="444" t="n">
        <v>1407000</v>
      </c>
      <c r="H29" s="444" t="n">
        <v>1206000</v>
      </c>
      <c r="I29" s="444" t="n">
        <v>1005000</v>
      </c>
      <c r="J29" s="444" t="n">
        <v>802900</v>
      </c>
      <c r="K29" s="444" t="n">
        <v>603000</v>
      </c>
      <c r="L29" s="444" t="n">
        <v>401500</v>
      </c>
      <c r="M29" s="444" t="n">
        <v>201000</v>
      </c>
    </row>
    <row r="30" s="424" customFormat="true" ht="12.75" hidden="false" customHeight="true" outlineLevel="0" collapsed="false">
      <c r="A30" s="428" t="s">
        <v>242</v>
      </c>
      <c r="B30" s="429" t="s">
        <v>542</v>
      </c>
      <c r="C30" s="447" t="n">
        <v>50241290</v>
      </c>
      <c r="D30" s="447" t="n">
        <v>50490000</v>
      </c>
      <c r="E30" s="447" t="n">
        <v>51585422</v>
      </c>
      <c r="F30" s="447" t="n">
        <v>52328420</v>
      </c>
      <c r="G30" s="447" t="n">
        <v>53019915</v>
      </c>
      <c r="H30" s="447" t="n">
        <v>53270015</v>
      </c>
      <c r="I30" s="447" t="n">
        <v>53900275</v>
      </c>
      <c r="J30" s="447" t="n">
        <v>54127370</v>
      </c>
      <c r="K30" s="447" t="n">
        <v>54619875</v>
      </c>
      <c r="L30" s="447" t="n">
        <v>54968740</v>
      </c>
      <c r="M30" s="447" t="n">
        <v>55210810</v>
      </c>
    </row>
    <row r="31" s="449" customFormat="true" ht="12.75" hidden="false" customHeight="true" outlineLevel="0" collapsed="false">
      <c r="A31" s="428" t="s">
        <v>245</v>
      </c>
      <c r="B31" s="429" t="s">
        <v>543</v>
      </c>
      <c r="C31" s="448" t="n">
        <v>54040890</v>
      </c>
      <c r="D31" s="448" t="n">
        <v>62789600</v>
      </c>
      <c r="E31" s="448" t="n">
        <f aca="false">E30-E23</f>
        <v>47105102</v>
      </c>
      <c r="F31" s="448" t="n">
        <f aca="false">F30-F23</f>
        <v>48254780</v>
      </c>
      <c r="G31" s="448" t="n">
        <f aca="false">G30-G23</f>
        <v>49112915</v>
      </c>
      <c r="H31" s="448" t="n">
        <f aca="false">H30-H23</f>
        <v>49064015</v>
      </c>
      <c r="I31" s="448" t="n">
        <f aca="false">I30-I23</f>
        <v>49895275</v>
      </c>
      <c r="J31" s="448" t="n">
        <f aca="false">J30-J23</f>
        <v>50324470</v>
      </c>
      <c r="K31" s="448" t="n">
        <f aca="false">K30-K23</f>
        <v>51016875</v>
      </c>
      <c r="L31" s="448" t="n">
        <f aca="false">L30-L23</f>
        <v>51567240</v>
      </c>
      <c r="M31" s="448" t="n">
        <f aca="false">M30-M23</f>
        <v>54009810</v>
      </c>
    </row>
    <row r="32" s="449" customFormat="true" ht="12.75" hidden="false" customHeight="true" outlineLevel="0" collapsed="false">
      <c r="A32" s="428" t="s">
        <v>248</v>
      </c>
      <c r="B32" s="429" t="s">
        <v>544</v>
      </c>
      <c r="C32" s="443" t="n">
        <f aca="false">C30-C31</f>
        <v>-3799600</v>
      </c>
      <c r="D32" s="443" t="n">
        <f aca="false">D30-D31</f>
        <v>-12299600</v>
      </c>
      <c r="E32" s="443" t="n">
        <f aca="false">E30-E31</f>
        <v>4480320</v>
      </c>
      <c r="F32" s="443" t="n">
        <f aca="false">F30-F31</f>
        <v>4073640</v>
      </c>
      <c r="G32" s="443" t="n">
        <f aca="false">G30-G31</f>
        <v>3907000</v>
      </c>
      <c r="H32" s="443" t="n">
        <f aca="false">H30-H31</f>
        <v>4206000</v>
      </c>
      <c r="I32" s="443" t="n">
        <f aca="false">I30-I31</f>
        <v>4005000</v>
      </c>
      <c r="J32" s="443" t="n">
        <f aca="false">J30-J31</f>
        <v>3802900</v>
      </c>
      <c r="K32" s="443" t="n">
        <f aca="false">K30-K31</f>
        <v>3603000</v>
      </c>
      <c r="L32" s="443" t="n">
        <f aca="false">L30-L31</f>
        <v>3401500</v>
      </c>
      <c r="M32" s="443" t="n">
        <f aca="false">M30-M31</f>
        <v>1201000</v>
      </c>
    </row>
    <row r="33" s="424" customFormat="true" ht="12.75" hidden="false" customHeight="true" outlineLevel="0" collapsed="false">
      <c r="A33" s="428" t="s">
        <v>264</v>
      </c>
      <c r="B33" s="429" t="s">
        <v>545</v>
      </c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</row>
    <row r="34" s="434" customFormat="true" ht="15" hidden="false" customHeight="true" outlineLevel="0" collapsed="false">
      <c r="A34" s="431" t="s">
        <v>546</v>
      </c>
      <c r="B34" s="450" t="s">
        <v>547</v>
      </c>
      <c r="C34" s="451" t="n">
        <f aca="false">(C11/C30)*100</f>
        <v>22.6889078684086</v>
      </c>
      <c r="D34" s="451" t="n">
        <f aca="false">(D11/D30)*100</f>
        <v>46.9376114081996</v>
      </c>
      <c r="E34" s="451" t="n">
        <f aca="false">(E11/E30)*100</f>
        <v>40.7091755496349</v>
      </c>
      <c r="F34" s="451" t="n">
        <f aca="false">(F11/F30)*100</f>
        <v>35.3536376599943</v>
      </c>
      <c r="G34" s="451" t="n">
        <f aca="false">(G11/G30)*100</f>
        <v>30.1773399674443</v>
      </c>
      <c r="H34" s="451" t="n">
        <f aca="false">(H11/H30)*100</f>
        <v>24.4039728541469</v>
      </c>
      <c r="I34" s="451" t="n">
        <f aca="false">(I11/I30)*100</f>
        <v>18.5527810386867</v>
      </c>
      <c r="J34" s="451" t="n">
        <f aca="false">(J11/J30)*100</f>
        <v>12.9324591237298</v>
      </c>
      <c r="K34" s="451" t="n">
        <f aca="false">(K11/K30)*100</f>
        <v>7.32334154920713</v>
      </c>
      <c r="L34" s="451" t="n">
        <f aca="false">(L11/L30)*100</f>
        <v>1.81921579428599</v>
      </c>
      <c r="M34" s="451" t="n">
        <f aca="false">(M11/M30)*100</f>
        <v>0</v>
      </c>
    </row>
    <row r="35" s="434" customFormat="true" ht="25.5" hidden="false" customHeight="true" outlineLevel="0" collapsed="false">
      <c r="A35" s="431" t="s">
        <v>548</v>
      </c>
      <c r="B35" s="450" t="s">
        <v>549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</row>
    <row r="36" s="434" customFormat="true" ht="15" hidden="false" customHeight="true" outlineLevel="0" collapsed="false">
      <c r="A36" s="431" t="s">
        <v>550</v>
      </c>
      <c r="B36" s="450" t="s">
        <v>551</v>
      </c>
      <c r="C36" s="451" t="n">
        <f aca="false">(C23/C30)*100</f>
        <v>3.49103297307852</v>
      </c>
      <c r="D36" s="451" t="n">
        <f aca="false">(D23/D30)*100</f>
        <v>7.07468607645078</v>
      </c>
      <c r="E36" s="451" t="n">
        <f aca="false">(E23/E30)*100</f>
        <v>8.68524444754954</v>
      </c>
      <c r="F36" s="451" t="n">
        <f aca="false">(F23/F30)*100</f>
        <v>7.78475635228429</v>
      </c>
      <c r="G36" s="451" t="n">
        <f aca="false">(G23/G30)*100</f>
        <v>7.36892920330031</v>
      </c>
      <c r="H36" s="451" t="n">
        <f aca="false">(H23/H30)*100</f>
        <v>7.89562383265708</v>
      </c>
      <c r="I36" s="451" t="n">
        <f aca="false">(I23/I30)*100</f>
        <v>7.43038880599403</v>
      </c>
      <c r="J36" s="451" t="n">
        <f aca="false">(J23/J30)*100</f>
        <v>7.02583554309031</v>
      </c>
      <c r="K36" s="451" t="n">
        <f aca="false">(K23/K30)*100</f>
        <v>6.59649990044833</v>
      </c>
      <c r="L36" s="451" t="n">
        <f aca="false">(L23/L30)*100</f>
        <v>6.18806252426379</v>
      </c>
      <c r="M36" s="451" t="n">
        <f aca="false">(M23/M30)*100</f>
        <v>2.17529864169716</v>
      </c>
    </row>
    <row r="37" s="434" customFormat="true" ht="24.75" hidden="false" customHeight="true" outlineLevel="0" collapsed="false">
      <c r="A37" s="431" t="s">
        <v>552</v>
      </c>
      <c r="B37" s="450" t="s">
        <v>553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</row>
    <row r="40" customFormat="false" ht="12.75" hidden="false" customHeight="false" outlineLevel="0" collapsed="false">
      <c r="C40" s="123"/>
    </row>
  </sheetData>
  <mergeCells count="5">
    <mergeCell ref="A5:I5"/>
    <mergeCell ref="A7:A8"/>
    <mergeCell ref="B7:B8"/>
    <mergeCell ref="C7:C8"/>
    <mergeCell ref="D7:M7"/>
  </mergeCells>
  <printOptions headings="false" gridLines="false" gridLinesSet="true" horizontalCentered="false" verticalCentered="false"/>
  <pageMargins left="0.2" right="0.2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5.42"/>
    <col collapsed="false" customWidth="true" hidden="false" outlineLevel="0" max="3" min="3" style="0" width="6.7"/>
    <col collapsed="false" customWidth="true" hidden="false" outlineLevel="0" max="4" min="4" style="0" width="14.14"/>
  </cols>
  <sheetData>
    <row r="1" customFormat="false" ht="12.75" hidden="false" customHeight="false" outlineLevel="0" collapsed="false">
      <c r="D1" s="1" t="s">
        <v>72</v>
      </c>
    </row>
    <row r="2" customFormat="false" ht="12.75" hidden="false" customHeight="false" outlineLevel="0" collapsed="false">
      <c r="D2" s="1" t="s">
        <v>73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9" customFormat="false" ht="33" hidden="false" customHeight="true" outlineLevel="0" collapsed="false">
      <c r="B9" s="69" t="s">
        <v>74</v>
      </c>
      <c r="C9" s="69"/>
      <c r="D9" s="69"/>
    </row>
    <row r="10" customFormat="false" ht="7.5" hidden="false" customHeight="true" outlineLevel="0" collapsed="false"/>
    <row r="11" customFormat="false" ht="40.5" hidden="false" customHeight="true" outlineLevel="0" collapsed="false">
      <c r="B11" s="70" t="s">
        <v>75</v>
      </c>
      <c r="C11" s="71" t="s">
        <v>7</v>
      </c>
      <c r="D11" s="72" t="s">
        <v>76</v>
      </c>
    </row>
    <row r="12" customFormat="false" ht="10.5" hidden="false" customHeight="true" outlineLevel="0" collapsed="false">
      <c r="B12" s="73" t="n">
        <v>1</v>
      </c>
      <c r="C12" s="73" t="n">
        <v>2</v>
      </c>
      <c r="D12" s="73" t="n">
        <v>4</v>
      </c>
    </row>
    <row r="13" customFormat="false" ht="12.75" hidden="false" customHeight="false" outlineLevel="0" collapsed="false">
      <c r="B13" s="74" t="s">
        <v>77</v>
      </c>
      <c r="C13" s="75"/>
      <c r="D13" s="76" t="n">
        <f aca="false">SUM(D15:D25)</f>
        <v>8431729</v>
      </c>
    </row>
    <row r="14" customFormat="false" ht="12.75" hidden="false" customHeight="false" outlineLevel="0" collapsed="false">
      <c r="B14" s="77" t="s">
        <v>78</v>
      </c>
      <c r="C14" s="77"/>
      <c r="D14" s="77"/>
    </row>
    <row r="15" customFormat="false" ht="12.75" hidden="false" customHeight="false" outlineLevel="0" collapsed="false">
      <c r="B15" s="78" t="s">
        <v>79</v>
      </c>
      <c r="C15" s="79" t="s">
        <v>33</v>
      </c>
      <c r="D15" s="80" t="n">
        <f aca="false">'1'!E29</f>
        <v>4497300</v>
      </c>
    </row>
    <row r="16" customFormat="false" ht="12.75" hidden="false" customHeight="false" outlineLevel="0" collapsed="false">
      <c r="B16" s="55" t="s">
        <v>80</v>
      </c>
      <c r="C16" s="54" t="s">
        <v>35</v>
      </c>
      <c r="D16" s="80" t="n">
        <f aca="false">'1'!E30</f>
        <v>1307079</v>
      </c>
    </row>
    <row r="17" customFormat="false" ht="12.75" hidden="false" customHeight="false" outlineLevel="0" collapsed="false">
      <c r="B17" s="55" t="s">
        <v>81</v>
      </c>
      <c r="C17" s="54" t="s">
        <v>37</v>
      </c>
      <c r="D17" s="80" t="n">
        <f aca="false">'1'!E31</f>
        <v>46897</v>
      </c>
    </row>
    <row r="18" customFormat="false" ht="12.75" hidden="false" customHeight="false" outlineLevel="0" collapsed="false">
      <c r="B18" s="55" t="s">
        <v>82</v>
      </c>
      <c r="C18" s="54" t="s">
        <v>39</v>
      </c>
      <c r="D18" s="80" t="n">
        <f aca="false">'1'!E32</f>
        <v>425460</v>
      </c>
    </row>
    <row r="19" customFormat="false" ht="25.5" hidden="false" customHeight="true" outlineLevel="0" collapsed="false">
      <c r="B19" s="57" t="s">
        <v>83</v>
      </c>
      <c r="C19" s="54" t="s">
        <v>41</v>
      </c>
      <c r="D19" s="80" t="n">
        <f aca="false">'1'!E33</f>
        <v>44100</v>
      </c>
    </row>
    <row r="20" customFormat="false" ht="12.75" hidden="false" customHeight="false" outlineLevel="0" collapsed="false">
      <c r="B20" s="55" t="s">
        <v>84</v>
      </c>
      <c r="C20" s="54" t="s">
        <v>43</v>
      </c>
      <c r="D20" s="80" t="n">
        <f aca="false">'1'!E34</f>
        <v>55828</v>
      </c>
    </row>
    <row r="21" customFormat="false" ht="12.75" hidden="false" customHeight="false" outlineLevel="0" collapsed="false">
      <c r="B21" s="55" t="s">
        <v>85</v>
      </c>
      <c r="C21" s="54" t="s">
        <v>45</v>
      </c>
      <c r="D21" s="80" t="n">
        <f aca="false">'1'!E35</f>
        <v>4445</v>
      </c>
    </row>
    <row r="22" customFormat="false" ht="12.75" hidden="false" customHeight="false" outlineLevel="0" collapsed="false">
      <c r="B22" s="59" t="s">
        <v>86</v>
      </c>
      <c r="C22" s="58" t="s">
        <v>69</v>
      </c>
      <c r="D22" s="34" t="n">
        <f aca="false">'1'!E59</f>
        <v>31000</v>
      </c>
    </row>
    <row r="23" customFormat="false" ht="12.75" hidden="false" customHeight="false" outlineLevel="0" collapsed="false">
      <c r="B23" s="55" t="s">
        <v>87</v>
      </c>
      <c r="C23" s="54" t="s">
        <v>47</v>
      </c>
      <c r="D23" s="29" t="n">
        <f aca="false">'1'!E36</f>
        <v>905900</v>
      </c>
    </row>
    <row r="24" customFormat="false" ht="12.75" hidden="false" customHeight="false" outlineLevel="0" collapsed="false">
      <c r="B24" s="55" t="s">
        <v>88</v>
      </c>
      <c r="C24" s="54" t="s">
        <v>49</v>
      </c>
      <c r="D24" s="80" t="n">
        <f aca="false">'1'!E37</f>
        <v>187500</v>
      </c>
    </row>
    <row r="25" customFormat="false" ht="12.75" hidden="false" customHeight="false" outlineLevel="0" collapsed="false">
      <c r="B25" s="81" t="s">
        <v>89</v>
      </c>
      <c r="C25" s="18" t="s">
        <v>53</v>
      </c>
      <c r="D25" s="80" t="n">
        <f aca="false">'1'!E39</f>
        <v>926220</v>
      </c>
    </row>
    <row r="26" customFormat="false" ht="12.75" hidden="false" customHeight="false" outlineLevel="0" collapsed="false">
      <c r="B26" s="82" t="s">
        <v>90</v>
      </c>
      <c r="C26" s="83"/>
      <c r="D26" s="84"/>
    </row>
    <row r="27" customFormat="false" ht="12.75" hidden="false" customHeight="false" outlineLevel="0" collapsed="false">
      <c r="B27" s="85" t="s">
        <v>91</v>
      </c>
      <c r="C27" s="86"/>
      <c r="D27" s="87" t="n">
        <f aca="false">SUM(D29:D30)</f>
        <v>12562296</v>
      </c>
    </row>
    <row r="28" customFormat="false" ht="12.75" hidden="false" customHeight="false" outlineLevel="0" collapsed="false">
      <c r="B28" s="88" t="s">
        <v>78</v>
      </c>
      <c r="C28" s="89"/>
      <c r="D28" s="90"/>
    </row>
    <row r="29" customFormat="false" ht="12.75" hidden="false" customHeight="false" outlineLevel="0" collapsed="false">
      <c r="B29" s="55" t="s">
        <v>92</v>
      </c>
      <c r="C29" s="54" t="s">
        <v>29</v>
      </c>
      <c r="D29" s="29" t="n">
        <f aca="false">'1'!E27</f>
        <v>12357908</v>
      </c>
    </row>
    <row r="30" customFormat="false" ht="12.75" hidden="false" customHeight="false" outlineLevel="0" collapsed="false">
      <c r="B30" s="44" t="s">
        <v>93</v>
      </c>
      <c r="C30" s="31" t="s">
        <v>31</v>
      </c>
      <c r="D30" s="21" t="n">
        <f aca="false">'1'!E28</f>
        <v>204388</v>
      </c>
    </row>
    <row r="31" customFormat="false" ht="12.75" hidden="false" customHeight="false" outlineLevel="0" collapsed="false">
      <c r="B31" s="74" t="s">
        <v>94</v>
      </c>
      <c r="C31" s="83"/>
      <c r="D31" s="87" t="n">
        <f aca="false">SUM(D33:D34)</f>
        <v>726500</v>
      </c>
    </row>
    <row r="32" customFormat="false" ht="12.75" hidden="false" customHeight="false" outlineLevel="0" collapsed="false">
      <c r="B32" s="88" t="s">
        <v>78</v>
      </c>
      <c r="C32" s="91"/>
      <c r="D32" s="77"/>
    </row>
    <row r="33" customFormat="false" ht="25.5" hidden="false" customHeight="false" outlineLevel="0" collapsed="false">
      <c r="B33" s="92" t="s">
        <v>95</v>
      </c>
      <c r="C33" s="54" t="s">
        <v>16</v>
      </c>
      <c r="D33" s="29" t="n">
        <f aca="false">'1'!E16</f>
        <v>87500</v>
      </c>
    </row>
    <row r="34" customFormat="false" ht="12.75" hidden="false" customHeight="false" outlineLevel="0" collapsed="false">
      <c r="B34" s="38" t="s">
        <v>96</v>
      </c>
      <c r="C34" s="37" t="s">
        <v>18</v>
      </c>
      <c r="D34" s="21" t="n">
        <f aca="false">'1'!E17+'1'!E46+'1'!E61</f>
        <v>639000</v>
      </c>
    </row>
    <row r="35" customFormat="false" ht="12.75" hidden="false" customHeight="false" outlineLevel="0" collapsed="false">
      <c r="B35" s="93" t="s">
        <v>97</v>
      </c>
      <c r="C35" s="94"/>
      <c r="D35" s="76" t="n">
        <f aca="false">SUM(D37)</f>
        <v>7583000</v>
      </c>
    </row>
    <row r="36" customFormat="false" ht="12.75" hidden="false" customHeight="false" outlineLevel="0" collapsed="false">
      <c r="B36" s="88" t="s">
        <v>78</v>
      </c>
      <c r="C36" s="26"/>
      <c r="D36" s="91"/>
    </row>
    <row r="37" customFormat="false" ht="25.5" hidden="false" customHeight="false" outlineLevel="0" collapsed="false">
      <c r="B37" s="38" t="s">
        <v>98</v>
      </c>
      <c r="C37" s="37" t="s">
        <v>20</v>
      </c>
      <c r="D37" s="21" t="n">
        <f aca="false">'1'!E18</f>
        <v>7583000</v>
      </c>
    </row>
    <row r="38" customFormat="false" ht="12.75" hidden="false" customHeight="false" outlineLevel="0" collapsed="false">
      <c r="B38" s="93" t="s">
        <v>99</v>
      </c>
      <c r="C38" s="95" t="s">
        <v>51</v>
      </c>
      <c r="D38" s="96" t="n">
        <v>345000</v>
      </c>
    </row>
    <row r="39" customFormat="false" ht="12.75" hidden="false" customHeight="false" outlineLevel="0" collapsed="false">
      <c r="B39" s="97" t="s">
        <v>100</v>
      </c>
      <c r="C39" s="98" t="n">
        <v>2920</v>
      </c>
      <c r="D39" s="99" t="n">
        <f aca="false">'1'!E44</f>
        <v>14344290</v>
      </c>
    </row>
    <row r="40" customFormat="false" ht="12.75" hidden="false" customHeight="false" outlineLevel="0" collapsed="false">
      <c r="B40" s="74" t="s">
        <v>101</v>
      </c>
      <c r="C40" s="100"/>
      <c r="D40" s="76" t="n">
        <f aca="false">SUM(D42:D43)</f>
        <v>5847370</v>
      </c>
    </row>
    <row r="41" customFormat="false" ht="12.75" hidden="false" customHeight="false" outlineLevel="0" collapsed="false">
      <c r="B41" s="88" t="s">
        <v>78</v>
      </c>
      <c r="C41" s="91"/>
      <c r="D41" s="91"/>
    </row>
    <row r="42" customFormat="false" ht="25.5" hidden="false" customHeight="false" outlineLevel="0" collapsed="false">
      <c r="B42" s="92" t="s">
        <v>102</v>
      </c>
      <c r="C42" s="54" t="s">
        <v>23</v>
      </c>
      <c r="D42" s="29" t="n">
        <f aca="false">'1'!E54+'1'!E25+'1'!E23+'1'!E20</f>
        <v>5369967</v>
      </c>
    </row>
    <row r="43" customFormat="false" ht="12.75" hidden="false" customHeight="false" outlineLevel="0" collapsed="false">
      <c r="B43" s="101" t="s">
        <v>103</v>
      </c>
      <c r="C43" s="18" t="n">
        <v>2030</v>
      </c>
      <c r="D43" s="102" t="n">
        <f aca="false">'1'!E55+'1'!E49</f>
        <v>477403</v>
      </c>
    </row>
    <row r="44" customFormat="false" ht="12.75" hidden="false" customHeight="false" outlineLevel="0" collapsed="false">
      <c r="B44" s="74" t="s">
        <v>104</v>
      </c>
      <c r="C44" s="100"/>
      <c r="D44" s="76" t="n">
        <f aca="false">'1'!E56+'1'!E53+'1'!E52+'1'!E51+'1'!E48+'1'!E47+'1'!E43+'1'!E41+'1'!E40+'1'!E14+'1'!E21+'1'!E57</f>
        <v>649815</v>
      </c>
    </row>
    <row r="45" customFormat="false" ht="12.75" hidden="false" customHeight="false" outlineLevel="0" collapsed="false">
      <c r="B45" s="103" t="s">
        <v>105</v>
      </c>
      <c r="C45" s="104"/>
      <c r="D45" s="104"/>
    </row>
    <row r="46" customFormat="false" ht="16.5" hidden="false" customHeight="false" outlineLevel="0" collapsed="false">
      <c r="B46" s="105" t="s">
        <v>106</v>
      </c>
      <c r="C46" s="106"/>
      <c r="D46" s="107" t="n">
        <f aca="false">D44+D40+D39+D38+D35+D31+D27+D13</f>
        <v>50490000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0.13"/>
  </cols>
  <sheetData>
    <row r="1" customFormat="false" ht="12.75" hidden="false" customHeight="false" outlineLevel="0" collapsed="false">
      <c r="D1" s="1"/>
      <c r="E1" s="1" t="s">
        <v>107</v>
      </c>
    </row>
    <row r="2" customFormat="false" ht="12.75" hidden="false" customHeight="false" outlineLevel="0" collapsed="false">
      <c r="D2" s="1"/>
      <c r="E2" s="1" t="s">
        <v>73</v>
      </c>
    </row>
    <row r="3" customFormat="false" ht="12.75" hidden="false" customHeight="false" outlineLevel="0" collapsed="false">
      <c r="D3" s="1"/>
      <c r="E3" s="1" t="s">
        <v>2</v>
      </c>
    </row>
    <row r="4" customFormat="false" ht="12.75" hidden="false" customHeight="false" outlineLevel="0" collapsed="false">
      <c r="D4" s="1"/>
      <c r="E4" s="1" t="s">
        <v>3</v>
      </c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D6" s="1"/>
      <c r="E6" s="1"/>
    </row>
    <row r="9" customFormat="false" ht="15.75" hidden="false" customHeight="true" outlineLevel="0" collapsed="false">
      <c r="A9" s="69" t="s">
        <v>108</v>
      </c>
      <c r="B9" s="69"/>
      <c r="C9" s="69"/>
      <c r="D9" s="69"/>
      <c r="E9" s="69"/>
    </row>
    <row r="10" customFormat="false" ht="15.75" hidden="false" customHeight="true" outlineLevel="0" collapsed="false">
      <c r="A10" s="69"/>
      <c r="B10" s="69"/>
      <c r="C10" s="69"/>
      <c r="D10" s="69"/>
      <c r="E10" s="69"/>
    </row>
    <row r="12" customFormat="false" ht="12.75" hidden="false" customHeight="true" outlineLevel="0" collapsed="false">
      <c r="A12" s="71" t="s">
        <v>6</v>
      </c>
      <c r="B12" s="71" t="s">
        <v>75</v>
      </c>
      <c r="C12" s="72" t="s">
        <v>76</v>
      </c>
      <c r="D12" s="108" t="s">
        <v>78</v>
      </c>
      <c r="E12" s="108"/>
    </row>
    <row r="13" customFormat="false" ht="51" hidden="false" customHeight="true" outlineLevel="0" collapsed="false">
      <c r="A13" s="71"/>
      <c r="B13" s="71"/>
      <c r="C13" s="72"/>
      <c r="D13" s="72" t="s">
        <v>109</v>
      </c>
      <c r="E13" s="72" t="s">
        <v>110</v>
      </c>
    </row>
    <row r="14" customFormat="false" ht="12" hidden="false" customHeight="true" outlineLevel="0" collapsed="false">
      <c r="A14" s="109" t="n">
        <v>1</v>
      </c>
      <c r="B14" s="109" t="n">
        <v>2</v>
      </c>
      <c r="C14" s="109" t="n">
        <v>4</v>
      </c>
      <c r="D14" s="109" t="n">
        <v>5</v>
      </c>
      <c r="E14" s="109" t="n">
        <v>6</v>
      </c>
    </row>
    <row r="15" customFormat="false" ht="12.75" hidden="false" customHeight="false" outlineLevel="0" collapsed="false">
      <c r="A15" s="110" t="s">
        <v>111</v>
      </c>
      <c r="B15" s="111" t="s">
        <v>112</v>
      </c>
      <c r="C15" s="112" t="n">
        <f aca="false">'4'!F17</f>
        <v>156872</v>
      </c>
      <c r="D15" s="113" t="n">
        <f aca="false">C15-E15</f>
        <v>156872</v>
      </c>
      <c r="E15" s="112"/>
    </row>
    <row r="16" customFormat="false" ht="12.75" hidden="false" customHeight="false" outlineLevel="0" collapsed="false">
      <c r="A16" s="114" t="n">
        <v>600</v>
      </c>
      <c r="B16" s="60" t="s">
        <v>12</v>
      </c>
      <c r="C16" s="115" t="n">
        <f aca="false">'4'!E21</f>
        <v>5857053</v>
      </c>
      <c r="D16" s="113" t="n">
        <f aca="false">C16-E16</f>
        <v>5857053</v>
      </c>
      <c r="E16" s="115"/>
    </row>
    <row r="17" customFormat="false" ht="12.75" hidden="false" customHeight="false" outlineLevel="0" collapsed="false">
      <c r="A17" s="79" t="n">
        <v>630</v>
      </c>
      <c r="B17" s="116" t="s">
        <v>113</v>
      </c>
      <c r="C17" s="113" t="n">
        <f aca="false">'4'!E23</f>
        <v>44186</v>
      </c>
      <c r="D17" s="113" t="n">
        <f aca="false">C17-E17</f>
        <v>44186</v>
      </c>
      <c r="E17" s="113"/>
    </row>
    <row r="18" customFormat="false" ht="12.75" hidden="false" customHeight="false" outlineLevel="0" collapsed="false">
      <c r="A18" s="79" t="n">
        <v>700</v>
      </c>
      <c r="B18" s="92" t="s">
        <v>15</v>
      </c>
      <c r="C18" s="113" t="n">
        <f aca="false">'4'!E26</f>
        <v>574153</v>
      </c>
      <c r="D18" s="113" t="n">
        <f aca="false">C18-E18</f>
        <v>574153</v>
      </c>
      <c r="E18" s="113"/>
    </row>
    <row r="19" customFormat="false" ht="12.75" hidden="false" customHeight="false" outlineLevel="0" collapsed="false">
      <c r="A19" s="79" t="n">
        <v>710</v>
      </c>
      <c r="B19" s="116" t="s">
        <v>114</v>
      </c>
      <c r="C19" s="113" t="n">
        <f aca="false">'4'!E29</f>
        <v>451400</v>
      </c>
      <c r="D19" s="113" t="n">
        <f aca="false">C19-E19</f>
        <v>451400</v>
      </c>
      <c r="E19" s="113"/>
    </row>
    <row r="20" customFormat="false" ht="12.75" hidden="false" customHeight="false" outlineLevel="0" collapsed="false">
      <c r="A20" s="79" t="n">
        <v>750</v>
      </c>
      <c r="B20" s="116" t="s">
        <v>22</v>
      </c>
      <c r="C20" s="113" t="n">
        <f aca="false">'4'!E35</f>
        <v>6418334</v>
      </c>
      <c r="D20" s="113" t="n">
        <f aca="false">C20-E20</f>
        <v>6287991</v>
      </c>
      <c r="E20" s="113" t="n">
        <v>130343</v>
      </c>
    </row>
    <row r="21" customFormat="false" ht="25.5" hidden="false" customHeight="false" outlineLevel="0" collapsed="false">
      <c r="A21" s="54" t="n">
        <v>751</v>
      </c>
      <c r="B21" s="117" t="s">
        <v>115</v>
      </c>
      <c r="C21" s="29" t="n">
        <f aca="false">'4'!E37</f>
        <v>3624</v>
      </c>
      <c r="D21" s="29" t="n">
        <f aca="false">C21-E21</f>
        <v>0</v>
      </c>
      <c r="E21" s="29" t="n">
        <v>3624</v>
      </c>
    </row>
    <row r="22" customFormat="false" ht="25.5" hidden="false" customHeight="false" outlineLevel="0" collapsed="false">
      <c r="A22" s="54" t="n">
        <v>754</v>
      </c>
      <c r="B22" s="57" t="s">
        <v>27</v>
      </c>
      <c r="C22" s="29" t="n">
        <f aca="false">'4'!E41</f>
        <v>293630</v>
      </c>
      <c r="D22" s="29" t="n">
        <f aca="false">C22-E22</f>
        <v>292630</v>
      </c>
      <c r="E22" s="29" t="n">
        <v>1000</v>
      </c>
    </row>
    <row r="23" customFormat="false" ht="38.25" hidden="false" customHeight="false" outlineLevel="0" collapsed="false">
      <c r="A23" s="54" t="n">
        <v>756</v>
      </c>
      <c r="B23" s="45" t="s">
        <v>28</v>
      </c>
      <c r="C23" s="29" t="n">
        <f aca="false">'4'!E43</f>
        <v>104840</v>
      </c>
      <c r="D23" s="29" t="n">
        <f aca="false">C23-E23</f>
        <v>104840</v>
      </c>
      <c r="E23" s="29"/>
    </row>
    <row r="24" customFormat="false" ht="12.75" hidden="false" customHeight="false" outlineLevel="0" collapsed="false">
      <c r="A24" s="79" t="n">
        <v>757</v>
      </c>
      <c r="B24" s="116" t="s">
        <v>116</v>
      </c>
      <c r="C24" s="113" t="n">
        <f aca="false">'4'!E45</f>
        <v>871609</v>
      </c>
      <c r="D24" s="113" t="n">
        <f aca="false">C24-E24</f>
        <v>871609</v>
      </c>
      <c r="E24" s="113"/>
    </row>
    <row r="25" customFormat="false" ht="12.75" hidden="false" customHeight="false" outlineLevel="0" collapsed="false">
      <c r="A25" s="118" t="n">
        <v>758</v>
      </c>
      <c r="B25" s="119" t="s">
        <v>57</v>
      </c>
      <c r="C25" s="120" t="n">
        <f aca="false">'4'!E47</f>
        <v>1000</v>
      </c>
      <c r="D25" s="113" t="n">
        <f aca="false">C25-E25</f>
        <v>1000</v>
      </c>
      <c r="E25" s="120"/>
    </row>
    <row r="26" customFormat="false" ht="12.75" hidden="false" customHeight="false" outlineLevel="0" collapsed="false">
      <c r="A26" s="79" t="n">
        <v>801</v>
      </c>
      <c r="B26" s="116" t="s">
        <v>61</v>
      </c>
      <c r="C26" s="113" t="n">
        <f aca="false">'4'!E56</f>
        <v>21234225</v>
      </c>
      <c r="D26" s="113" t="n">
        <f aca="false">C26-E26</f>
        <v>21234225</v>
      </c>
      <c r="E26" s="113"/>
    </row>
    <row r="27" customFormat="false" ht="12.75" hidden="false" customHeight="false" outlineLevel="0" collapsed="false">
      <c r="A27" s="79" t="n">
        <v>851</v>
      </c>
      <c r="B27" s="116" t="s">
        <v>117</v>
      </c>
      <c r="C27" s="113" t="n">
        <f aca="false">'4'!E59</f>
        <v>345000</v>
      </c>
      <c r="D27" s="113" t="n">
        <f aca="false">C27-E27</f>
        <v>345000</v>
      </c>
      <c r="E27" s="113"/>
    </row>
    <row r="28" customFormat="false" ht="12.75" hidden="false" customHeight="false" outlineLevel="0" collapsed="false">
      <c r="A28" s="79" t="n">
        <v>852</v>
      </c>
      <c r="B28" s="57" t="s">
        <v>118</v>
      </c>
      <c r="C28" s="113" t="n">
        <f aca="false">'4'!E69</f>
        <v>7491807</v>
      </c>
      <c r="D28" s="113" t="n">
        <f aca="false">C28-E28</f>
        <v>2256807</v>
      </c>
      <c r="E28" s="113" t="n">
        <v>5235000</v>
      </c>
    </row>
    <row r="29" customFormat="false" ht="12.75" hidden="false" customHeight="false" outlineLevel="0" collapsed="false">
      <c r="A29" s="79" t="n">
        <v>854</v>
      </c>
      <c r="B29" s="116" t="s">
        <v>119</v>
      </c>
      <c r="C29" s="113" t="n">
        <f aca="false">'4'!E73</f>
        <v>286360</v>
      </c>
      <c r="D29" s="113" t="n">
        <f aca="false">C29-E29</f>
        <v>286360</v>
      </c>
      <c r="E29" s="113"/>
    </row>
    <row r="30" customFormat="false" ht="12.75" hidden="false" customHeight="false" outlineLevel="0" collapsed="false">
      <c r="A30" s="79" t="n">
        <v>900</v>
      </c>
      <c r="B30" s="116" t="s">
        <v>68</v>
      </c>
      <c r="C30" s="113" t="n">
        <f aca="false">'4'!E82</f>
        <v>3150974</v>
      </c>
      <c r="D30" s="113" t="n">
        <f aca="false">C30-E30</f>
        <v>3150974</v>
      </c>
      <c r="E30" s="113"/>
    </row>
    <row r="31" customFormat="false" ht="12.75" hidden="false" customHeight="false" outlineLevel="0" collapsed="false">
      <c r="A31" s="79" t="n">
        <v>921</v>
      </c>
      <c r="B31" s="116" t="s">
        <v>120</v>
      </c>
      <c r="C31" s="113" t="n">
        <f aca="false">'4'!E87</f>
        <v>5489765</v>
      </c>
      <c r="D31" s="113" t="n">
        <f aca="false">C31-E31</f>
        <v>5489765</v>
      </c>
      <c r="E31" s="113"/>
    </row>
    <row r="32" customFormat="false" ht="12.75" hidden="false" customHeight="false" outlineLevel="0" collapsed="false">
      <c r="A32" s="114" t="n">
        <v>926</v>
      </c>
      <c r="B32" s="121" t="s">
        <v>121</v>
      </c>
      <c r="C32" s="115" t="n">
        <f aca="false">'4'!E90</f>
        <v>10014768</v>
      </c>
      <c r="D32" s="113" t="n">
        <f aca="false">C32-E32</f>
        <v>10014768</v>
      </c>
      <c r="E32" s="115"/>
    </row>
    <row r="33" customFormat="false" ht="12.75" hidden="false" customHeight="false" outlineLevel="0" collapsed="false">
      <c r="A33" s="98" t="s">
        <v>122</v>
      </c>
      <c r="B33" s="98"/>
      <c r="C33" s="122" t="n">
        <f aca="false">SUM(C15,C16,C17,C18,C19,C20,C21,C22,C23,C24,C25,C26,C27,C28,C29,C30,C31,C32)</f>
        <v>62789600</v>
      </c>
      <c r="D33" s="122" t="n">
        <f aca="false">SUM(D15:D32)</f>
        <v>57419633</v>
      </c>
      <c r="E33" s="122" t="n">
        <f aca="false">SUM(E15:E32)</f>
        <v>5369967</v>
      </c>
    </row>
    <row r="36" customFormat="false" ht="12.75" hidden="false" customHeight="false" outlineLevel="0" collapsed="false">
      <c r="D36" s="123"/>
    </row>
  </sheetData>
  <mergeCells count="6">
    <mergeCell ref="A9:E10"/>
    <mergeCell ref="A12:A13"/>
    <mergeCell ref="B12:B13"/>
    <mergeCell ref="C12:C13"/>
    <mergeCell ref="D12:E12"/>
    <mergeCell ref="A33:B33"/>
  </mergeCells>
  <printOptions headings="false" gridLines="false" gridLinesSet="true" horizontalCentered="false" verticalCentered="false"/>
  <pageMargins left="1.00972222222222" right="0.25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4" width="5.28"/>
    <col collapsed="false" customWidth="true" hidden="false" outlineLevel="0" max="3" min="3" style="124" width="8.28"/>
    <col collapsed="false" customWidth="true" hidden="false" outlineLevel="0" max="4" min="4" style="124" width="30.41"/>
    <col collapsed="false" customWidth="true" hidden="false" outlineLevel="0" max="5" min="5" style="124" width="11.28"/>
    <col collapsed="false" customWidth="true" hidden="false" outlineLevel="0" max="6" min="6" style="124" width="9.85"/>
    <col collapsed="false" customWidth="true" hidden="false" outlineLevel="0" max="7" min="7" style="124" width="10.41"/>
    <col collapsed="false" customWidth="true" hidden="false" outlineLevel="0" max="10" min="8" style="124" width="10.71"/>
    <col collapsed="false" customWidth="true" hidden="false" outlineLevel="0" max="11" min="11" style="124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1" t="s">
        <v>123</v>
      </c>
    </row>
    <row r="2" customFormat="false" ht="12.75" hidden="false" customHeight="false" outlineLevel="0" collapsed="false">
      <c r="K2" s="1" t="s">
        <v>73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7" customFormat="false" ht="18" hidden="false" customHeight="false" outlineLevel="0" collapsed="false">
      <c r="B7" s="125" t="s">
        <v>124</v>
      </c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18" hidden="false" customHeight="false" outlineLevel="0" collapsed="false">
      <c r="B8" s="126"/>
      <c r="C8" s="126"/>
      <c r="D8" s="126"/>
      <c r="E8" s="126"/>
      <c r="F8" s="126"/>
      <c r="G8" s="126"/>
    </row>
    <row r="9" customFormat="false" ht="12.75" hidden="false" customHeight="false" outlineLevel="0" collapsed="false">
      <c r="B9" s="127"/>
      <c r="C9" s="127"/>
      <c r="D9" s="127"/>
      <c r="E9" s="127"/>
      <c r="F9" s="127"/>
      <c r="K9" s="128" t="s">
        <v>5</v>
      </c>
    </row>
    <row r="10" customFormat="false" ht="18.75" hidden="false" customHeight="true" outlineLevel="0" collapsed="false">
      <c r="B10" s="129" t="s">
        <v>6</v>
      </c>
      <c r="C10" s="129" t="s">
        <v>125</v>
      </c>
      <c r="D10" s="129" t="s">
        <v>126</v>
      </c>
      <c r="E10" s="129" t="s">
        <v>127</v>
      </c>
      <c r="F10" s="8" t="s">
        <v>78</v>
      </c>
      <c r="G10" s="8"/>
      <c r="H10" s="8"/>
      <c r="I10" s="8"/>
      <c r="J10" s="8"/>
      <c r="K10" s="8"/>
    </row>
    <row r="11" customFormat="false" ht="20.25" hidden="false" customHeight="true" outlineLevel="0" collapsed="false">
      <c r="B11" s="129"/>
      <c r="C11" s="129"/>
      <c r="D11" s="129"/>
      <c r="E11" s="129"/>
      <c r="F11" s="129" t="s">
        <v>128</v>
      </c>
      <c r="G11" s="8" t="s">
        <v>129</v>
      </c>
      <c r="H11" s="8"/>
      <c r="I11" s="8"/>
      <c r="J11" s="8"/>
      <c r="K11" s="129" t="s">
        <v>130</v>
      </c>
    </row>
    <row r="12" customFormat="false" ht="49.35" hidden="false" customHeight="true" outlineLevel="0" collapsed="false">
      <c r="B12" s="129"/>
      <c r="C12" s="129"/>
      <c r="D12" s="129"/>
      <c r="E12" s="129"/>
      <c r="F12" s="129"/>
      <c r="G12" s="129" t="s">
        <v>131</v>
      </c>
      <c r="H12" s="129" t="s">
        <v>132</v>
      </c>
      <c r="I12" s="129" t="s">
        <v>133</v>
      </c>
      <c r="J12" s="129" t="s">
        <v>134</v>
      </c>
      <c r="K12" s="129"/>
    </row>
    <row r="13" customFormat="false" ht="11.25" hidden="false" customHeight="true" outlineLevel="0" collapsed="false">
      <c r="B13" s="130" t="n">
        <v>1</v>
      </c>
      <c r="C13" s="130" t="n">
        <v>2</v>
      </c>
      <c r="D13" s="130" t="n">
        <v>4</v>
      </c>
      <c r="E13" s="131" t="n">
        <v>6</v>
      </c>
      <c r="F13" s="131" t="n">
        <v>7</v>
      </c>
      <c r="G13" s="131" t="n">
        <v>8</v>
      </c>
      <c r="H13" s="131" t="n">
        <v>9</v>
      </c>
      <c r="I13" s="131" t="n">
        <v>10</v>
      </c>
      <c r="J13" s="131" t="n">
        <v>11</v>
      </c>
      <c r="K13" s="131" t="n">
        <v>12</v>
      </c>
    </row>
    <row r="14" customFormat="false" ht="12.75" hidden="false" customHeight="false" outlineLevel="0" collapsed="false">
      <c r="B14" s="132" t="s">
        <v>135</v>
      </c>
      <c r="C14" s="133" t="s">
        <v>136</v>
      </c>
      <c r="D14" s="134" t="s">
        <v>137</v>
      </c>
      <c r="E14" s="135" t="n">
        <f aca="false">F14+K14</f>
        <v>130600</v>
      </c>
      <c r="F14" s="135" t="n">
        <v>130600</v>
      </c>
      <c r="G14" s="80"/>
      <c r="H14" s="80"/>
      <c r="I14" s="80"/>
      <c r="J14" s="80"/>
      <c r="K14" s="80"/>
    </row>
    <row r="15" customFormat="false" ht="12.75" hidden="false" customHeight="true" outlineLevel="0" collapsed="false">
      <c r="B15" s="136" t="s">
        <v>135</v>
      </c>
      <c r="C15" s="137" t="s">
        <v>138</v>
      </c>
      <c r="D15" s="116" t="s">
        <v>139</v>
      </c>
      <c r="E15" s="138" t="n">
        <f aca="false">F15+K15</f>
        <v>152</v>
      </c>
      <c r="F15" s="29" t="n">
        <v>152</v>
      </c>
      <c r="G15" s="29"/>
      <c r="H15" s="29"/>
      <c r="I15" s="29"/>
      <c r="J15" s="29"/>
      <c r="K15" s="29"/>
    </row>
    <row r="16" customFormat="false" ht="12.75" hidden="false" customHeight="false" outlineLevel="0" collapsed="false">
      <c r="B16" s="139" t="s">
        <v>135</v>
      </c>
      <c r="C16" s="140" t="s">
        <v>140</v>
      </c>
      <c r="D16" s="121" t="s">
        <v>141</v>
      </c>
      <c r="E16" s="141" t="n">
        <f aca="false">F16+K16</f>
        <v>26120</v>
      </c>
      <c r="F16" s="141" t="n">
        <v>26120</v>
      </c>
      <c r="G16" s="34"/>
      <c r="H16" s="34"/>
      <c r="I16" s="34"/>
      <c r="J16" s="34"/>
      <c r="K16" s="34"/>
    </row>
    <row r="17" customFormat="false" ht="13.5" hidden="false" customHeight="false" outlineLevel="0" collapsed="false">
      <c r="B17" s="142" t="s">
        <v>142</v>
      </c>
      <c r="C17" s="143"/>
      <c r="D17" s="144" t="s">
        <v>143</v>
      </c>
      <c r="E17" s="145" t="n">
        <f aca="false">SUM(E14:E16)</f>
        <v>156872</v>
      </c>
      <c r="F17" s="145" t="n">
        <f aca="false">SUM(F14:F16)</f>
        <v>156872</v>
      </c>
      <c r="G17" s="145" t="n">
        <f aca="false">SUM(G14:G16)</f>
        <v>0</v>
      </c>
      <c r="H17" s="145" t="n">
        <f aca="false">SUM(H14:H16)</f>
        <v>0</v>
      </c>
      <c r="I17" s="145" t="n">
        <f aca="false">SUM(I14:I16)</f>
        <v>0</v>
      </c>
      <c r="J17" s="145" t="n">
        <f aca="false">SUM(J14:J16)</f>
        <v>0</v>
      </c>
      <c r="K17" s="145" t="n">
        <f aca="false">SUM(K14:K16)</f>
        <v>0</v>
      </c>
    </row>
    <row r="18" customFormat="false" ht="12.75" hidden="false" customHeight="false" outlineLevel="0" collapsed="false">
      <c r="B18" s="146" t="n">
        <v>600</v>
      </c>
      <c r="C18" s="146" t="n">
        <v>60004</v>
      </c>
      <c r="D18" s="147" t="s">
        <v>144</v>
      </c>
      <c r="E18" s="148" t="n">
        <f aca="false">SUM(F18+K18)</f>
        <v>250000</v>
      </c>
      <c r="F18" s="149"/>
      <c r="G18" s="150"/>
      <c r="H18" s="150"/>
      <c r="I18" s="150"/>
      <c r="J18" s="150"/>
      <c r="K18" s="135" t="n">
        <v>250000</v>
      </c>
    </row>
    <row r="19" customFormat="false" ht="12.75" hidden="false" customHeight="false" outlineLevel="0" collapsed="false">
      <c r="B19" s="78" t="n">
        <v>600</v>
      </c>
      <c r="C19" s="78" t="n">
        <v>60013</v>
      </c>
      <c r="D19" s="116" t="s">
        <v>145</v>
      </c>
      <c r="E19" s="148" t="n">
        <f aca="false">SUM(F19+K19)</f>
        <v>168954</v>
      </c>
      <c r="F19" s="138" t="n">
        <f aca="false">SUM(G19:J19)</f>
        <v>0</v>
      </c>
      <c r="G19" s="29"/>
      <c r="H19" s="138"/>
      <c r="I19" s="138"/>
      <c r="J19" s="138"/>
      <c r="K19" s="135" t="n">
        <v>168954</v>
      </c>
    </row>
    <row r="20" customFormat="false" ht="12.75" hidden="false" customHeight="false" outlineLevel="0" collapsed="false">
      <c r="B20" s="151" t="n">
        <v>600</v>
      </c>
      <c r="C20" s="151" t="n">
        <v>60016</v>
      </c>
      <c r="D20" s="152" t="s">
        <v>146</v>
      </c>
      <c r="E20" s="153" t="n">
        <f aca="false">SUM(F20+K20)</f>
        <v>5438099</v>
      </c>
      <c r="F20" s="154" t="n">
        <f aca="false">933000+6500</f>
        <v>939500</v>
      </c>
      <c r="G20" s="21"/>
      <c r="H20" s="21"/>
      <c r="I20" s="21"/>
      <c r="J20" s="21"/>
      <c r="K20" s="141" t="n">
        <v>4498599</v>
      </c>
    </row>
    <row r="21" customFormat="false" ht="13.5" hidden="false" customHeight="false" outlineLevel="0" collapsed="false">
      <c r="B21" s="143" t="n">
        <v>600</v>
      </c>
      <c r="C21" s="143"/>
      <c r="D21" s="155" t="s">
        <v>147</v>
      </c>
      <c r="E21" s="156" t="n">
        <f aca="false">SUM(E18:E20)</f>
        <v>5857053</v>
      </c>
      <c r="F21" s="156" t="n">
        <f aca="false">SUM(F18:F20)</f>
        <v>939500</v>
      </c>
      <c r="G21" s="156" t="n">
        <f aca="false">SUM(G18:G20)</f>
        <v>0</v>
      </c>
      <c r="H21" s="156" t="n">
        <f aca="false">SUM(H18:H20)</f>
        <v>0</v>
      </c>
      <c r="I21" s="156" t="n">
        <f aca="false">SUM(I18:I20)</f>
        <v>0</v>
      </c>
      <c r="J21" s="156" t="n">
        <f aca="false">SUM(J18:J20)</f>
        <v>0</v>
      </c>
      <c r="K21" s="156" t="n">
        <f aca="false">SUM(K18:K20)</f>
        <v>4917553</v>
      </c>
    </row>
    <row r="22" customFormat="false" ht="25.5" hidden="false" customHeight="false" outlineLevel="0" collapsed="false">
      <c r="B22" s="157" t="n">
        <v>630</v>
      </c>
      <c r="C22" s="157" t="n">
        <v>63003</v>
      </c>
      <c r="D22" s="158" t="s">
        <v>148</v>
      </c>
      <c r="E22" s="153" t="n">
        <f aca="false">SUM(F22+K22)</f>
        <v>44186</v>
      </c>
      <c r="F22" s="154" t="n">
        <v>44186</v>
      </c>
      <c r="G22" s="159"/>
      <c r="H22" s="141"/>
      <c r="I22" s="141"/>
      <c r="J22" s="141"/>
      <c r="K22" s="141" t="n">
        <v>0</v>
      </c>
    </row>
    <row r="23" customFormat="false" ht="13.5" hidden="false" customHeight="false" outlineLevel="0" collapsed="false">
      <c r="B23" s="143" t="n">
        <v>630</v>
      </c>
      <c r="C23" s="143"/>
      <c r="D23" s="155" t="s">
        <v>149</v>
      </c>
      <c r="E23" s="156" t="n">
        <f aca="false">SUM(E22)</f>
        <v>44186</v>
      </c>
      <c r="F23" s="156" t="n">
        <f aca="false">SUM(F22)</f>
        <v>44186</v>
      </c>
      <c r="G23" s="156" t="n">
        <f aca="false">SUM(G22)</f>
        <v>0</v>
      </c>
      <c r="H23" s="156" t="n">
        <f aca="false">SUM(H22)</f>
        <v>0</v>
      </c>
      <c r="I23" s="156" t="n">
        <f aca="false">SUM(I22)</f>
        <v>0</v>
      </c>
      <c r="J23" s="156" t="n">
        <f aca="false">SUM(J22)</f>
        <v>0</v>
      </c>
      <c r="K23" s="156" t="n">
        <f aca="false">SUM(K22)</f>
        <v>0</v>
      </c>
    </row>
    <row r="24" customFormat="false" ht="12.75" hidden="false" customHeight="false" outlineLevel="0" collapsed="false">
      <c r="B24" s="146" t="n">
        <v>700</v>
      </c>
      <c r="C24" s="146" t="n">
        <v>70001</v>
      </c>
      <c r="D24" s="160" t="s">
        <v>150</v>
      </c>
      <c r="E24" s="149" t="n">
        <f aca="false">SUM(F24+K24)</f>
        <v>300000</v>
      </c>
      <c r="F24" s="149" t="n">
        <v>300000</v>
      </c>
      <c r="G24" s="149"/>
      <c r="H24" s="149" t="n">
        <v>300000</v>
      </c>
      <c r="I24" s="149"/>
      <c r="J24" s="149"/>
      <c r="K24" s="149"/>
    </row>
    <row r="25" customFormat="false" ht="12.75" hidden="false" customHeight="false" outlineLevel="0" collapsed="false">
      <c r="B25" s="161" t="n">
        <v>700</v>
      </c>
      <c r="C25" s="161" t="n">
        <v>70005</v>
      </c>
      <c r="D25" s="162" t="s">
        <v>151</v>
      </c>
      <c r="E25" s="163" t="n">
        <f aca="false">SUM(F25+K25)</f>
        <v>274153</v>
      </c>
      <c r="F25" s="163" t="n">
        <v>175610</v>
      </c>
      <c r="G25" s="163"/>
      <c r="H25" s="163"/>
      <c r="I25" s="163"/>
      <c r="J25" s="163"/>
      <c r="K25" s="163" t="n">
        <v>98543</v>
      </c>
    </row>
    <row r="26" customFormat="false" ht="13.5" hidden="false" customHeight="false" outlineLevel="0" collapsed="false">
      <c r="B26" s="143" t="n">
        <v>700</v>
      </c>
      <c r="C26" s="143"/>
      <c r="D26" s="164" t="s">
        <v>152</v>
      </c>
      <c r="E26" s="145" t="n">
        <f aca="false">SUM(E24:E25)</f>
        <v>574153</v>
      </c>
      <c r="F26" s="145" t="n">
        <f aca="false">SUM(F24:F25)</f>
        <v>475610</v>
      </c>
      <c r="G26" s="145" t="n">
        <f aca="false">SUM(G24:G25)</f>
        <v>0</v>
      </c>
      <c r="H26" s="145" t="n">
        <f aca="false">SUM(H24:H25)</f>
        <v>300000</v>
      </c>
      <c r="I26" s="145" t="n">
        <f aca="false">SUM(I24:I25)</f>
        <v>0</v>
      </c>
      <c r="J26" s="145" t="n">
        <f aca="false">SUM(J24:J25)</f>
        <v>0</v>
      </c>
      <c r="K26" s="145" t="n">
        <f aca="false">SUM(K24:K25)</f>
        <v>98543</v>
      </c>
    </row>
    <row r="27" customFormat="false" ht="12.75" hidden="false" customHeight="false" outlineLevel="0" collapsed="false">
      <c r="B27" s="165" t="n">
        <v>710</v>
      </c>
      <c r="C27" s="165" t="n">
        <v>71004</v>
      </c>
      <c r="D27" s="147" t="s">
        <v>153</v>
      </c>
      <c r="E27" s="148" t="n">
        <f aca="false">SUM(F27+K27)</f>
        <v>426500</v>
      </c>
      <c r="F27" s="138" t="n">
        <v>426500</v>
      </c>
      <c r="G27" s="29" t="n">
        <v>5000</v>
      </c>
      <c r="H27" s="138"/>
      <c r="I27" s="138"/>
      <c r="J27" s="138"/>
      <c r="K27" s="135"/>
    </row>
    <row r="28" customFormat="false" ht="12.75" hidden="false" customHeight="false" outlineLevel="0" collapsed="false">
      <c r="B28" s="166" t="n">
        <v>710</v>
      </c>
      <c r="C28" s="166" t="n">
        <v>71014</v>
      </c>
      <c r="D28" s="167" t="s">
        <v>154</v>
      </c>
      <c r="E28" s="153" t="n">
        <f aca="false">SUM(F28+K28)</f>
        <v>24900</v>
      </c>
      <c r="F28" s="154" t="n">
        <v>24900</v>
      </c>
      <c r="G28" s="21"/>
      <c r="H28" s="21"/>
      <c r="I28" s="21"/>
      <c r="J28" s="21"/>
      <c r="K28" s="141" t="n">
        <v>0</v>
      </c>
    </row>
    <row r="29" customFormat="false" ht="13.5" hidden="false" customHeight="false" outlineLevel="0" collapsed="false">
      <c r="B29" s="143" t="n">
        <v>710</v>
      </c>
      <c r="C29" s="143"/>
      <c r="D29" s="144" t="s">
        <v>155</v>
      </c>
      <c r="E29" s="145" t="n">
        <f aca="false">SUM(E28,E27)</f>
        <v>451400</v>
      </c>
      <c r="F29" s="145" t="n">
        <f aca="false">SUM(F28,F27)</f>
        <v>451400</v>
      </c>
      <c r="G29" s="145" t="n">
        <f aca="false">SUM(G28,G27)</f>
        <v>5000</v>
      </c>
      <c r="H29" s="145" t="n">
        <f aca="false">SUM(H28,H27)</f>
        <v>0</v>
      </c>
      <c r="I29" s="145" t="n">
        <f aca="false">SUM(I28,I27)</f>
        <v>0</v>
      </c>
      <c r="J29" s="145" t="n">
        <f aca="false">SUM(J28,J27)</f>
        <v>0</v>
      </c>
      <c r="K29" s="145" t="n">
        <f aca="false">SUM(K28,K27)</f>
        <v>0</v>
      </c>
    </row>
    <row r="30" customFormat="false" ht="12.75" hidden="false" customHeight="false" outlineLevel="0" collapsed="false">
      <c r="B30" s="146" t="n">
        <v>750</v>
      </c>
      <c r="C30" s="146" t="n">
        <v>75011</v>
      </c>
      <c r="D30" s="168" t="s">
        <v>156</v>
      </c>
      <c r="E30" s="138" t="n">
        <f aca="false">SUM(F30+K30)</f>
        <v>470566</v>
      </c>
      <c r="F30" s="154" t="n">
        <v>470566</v>
      </c>
      <c r="G30" s="150" t="n">
        <v>448696</v>
      </c>
      <c r="H30" s="150"/>
      <c r="I30" s="150"/>
      <c r="J30" s="150"/>
      <c r="K30" s="150" t="n">
        <v>0</v>
      </c>
    </row>
    <row r="31" customFormat="false" ht="12.75" hidden="false" customHeight="false" outlineLevel="0" collapsed="false">
      <c r="B31" s="77" t="n">
        <v>750</v>
      </c>
      <c r="C31" s="77" t="n">
        <v>75022</v>
      </c>
      <c r="D31" s="169" t="s">
        <v>157</v>
      </c>
      <c r="E31" s="138" t="n">
        <f aca="false">SUM(F31+K31)</f>
        <v>278846</v>
      </c>
      <c r="F31" s="154" t="n">
        <v>278846</v>
      </c>
      <c r="G31" s="29"/>
      <c r="H31" s="29"/>
      <c r="I31" s="29"/>
      <c r="J31" s="29"/>
      <c r="K31" s="29" t="n">
        <v>0</v>
      </c>
    </row>
    <row r="32" customFormat="false" ht="12.75" hidden="false" customHeight="false" outlineLevel="0" collapsed="false">
      <c r="B32" s="78" t="n">
        <v>750</v>
      </c>
      <c r="C32" s="78" t="n">
        <v>75023</v>
      </c>
      <c r="D32" s="170" t="s">
        <v>158</v>
      </c>
      <c r="E32" s="138" t="n">
        <f aca="false">SUM(F32+K32)</f>
        <v>5474739</v>
      </c>
      <c r="F32" s="154" t="n">
        <f aca="false">5466739+8000</f>
        <v>5474739</v>
      </c>
      <c r="G32" s="29" t="n">
        <v>4361808</v>
      </c>
      <c r="H32" s="29"/>
      <c r="I32" s="29"/>
      <c r="J32" s="29"/>
      <c r="K32" s="29" t="n">
        <v>0</v>
      </c>
    </row>
    <row r="33" customFormat="false" ht="25.5" hidden="false" customHeight="false" outlineLevel="0" collapsed="false">
      <c r="B33" s="171" t="n">
        <v>750</v>
      </c>
      <c r="C33" s="171" t="n">
        <v>75075</v>
      </c>
      <c r="D33" s="170" t="s">
        <v>159</v>
      </c>
      <c r="E33" s="138" t="n">
        <f aca="false">SUM(F33+K33)</f>
        <v>190700</v>
      </c>
      <c r="F33" s="154" t="n">
        <v>190700</v>
      </c>
      <c r="G33" s="29"/>
      <c r="H33" s="29"/>
      <c r="I33" s="29"/>
      <c r="J33" s="29"/>
      <c r="K33" s="29" t="n">
        <v>0</v>
      </c>
    </row>
    <row r="34" customFormat="false" ht="12.75" hidden="false" customHeight="false" outlineLevel="0" collapsed="false">
      <c r="B34" s="151" t="n">
        <v>750</v>
      </c>
      <c r="C34" s="151" t="n">
        <v>75095</v>
      </c>
      <c r="D34" s="121" t="s">
        <v>160</v>
      </c>
      <c r="E34" s="154" t="n">
        <f aca="false">SUM(F34+K34)</f>
        <v>3483</v>
      </c>
      <c r="F34" s="154" t="n">
        <v>3483</v>
      </c>
      <c r="G34" s="154"/>
      <c r="H34" s="154"/>
      <c r="I34" s="154"/>
      <c r="J34" s="154"/>
      <c r="K34" s="154"/>
    </row>
    <row r="35" customFormat="false" ht="13.5" hidden="false" customHeight="false" outlineLevel="0" collapsed="false">
      <c r="B35" s="172" t="n">
        <v>750</v>
      </c>
      <c r="C35" s="172"/>
      <c r="D35" s="173" t="s">
        <v>161</v>
      </c>
      <c r="E35" s="174" t="n">
        <f aca="false">SUM(E30:E34)</f>
        <v>6418334</v>
      </c>
      <c r="F35" s="174" t="n">
        <f aca="false">SUM(F30:F34)</f>
        <v>6418334</v>
      </c>
      <c r="G35" s="174" t="n">
        <f aca="false">SUM(G30:G34)</f>
        <v>4810504</v>
      </c>
      <c r="H35" s="174" t="n">
        <f aca="false">SUM(H30:H34)</f>
        <v>0</v>
      </c>
      <c r="I35" s="174" t="n">
        <f aca="false">SUM(I30:I34)</f>
        <v>0</v>
      </c>
      <c r="J35" s="174" t="n">
        <f aca="false">SUM(J30:J34)</f>
        <v>0</v>
      </c>
      <c r="K35" s="174" t="n">
        <f aca="false">SUM(K30:K34)</f>
        <v>0</v>
      </c>
    </row>
    <row r="36" customFormat="false" ht="25.5" hidden="false" customHeight="false" outlineLevel="0" collapsed="false">
      <c r="B36" s="175" t="n">
        <v>751</v>
      </c>
      <c r="C36" s="175" t="n">
        <v>75101</v>
      </c>
      <c r="D36" s="176" t="s">
        <v>162</v>
      </c>
      <c r="E36" s="177" t="n">
        <f aca="false">SUM(F36+K36)</f>
        <v>3624</v>
      </c>
      <c r="F36" s="177" t="n">
        <v>3624</v>
      </c>
      <c r="G36" s="178" t="n">
        <v>3624</v>
      </c>
      <c r="H36" s="178"/>
      <c r="I36" s="178"/>
      <c r="J36" s="178"/>
      <c r="K36" s="178"/>
    </row>
    <row r="37" customFormat="false" ht="51.75" hidden="false" customHeight="false" outlineLevel="0" collapsed="false">
      <c r="B37" s="179" t="n">
        <v>751</v>
      </c>
      <c r="C37" s="143"/>
      <c r="D37" s="180" t="s">
        <v>163</v>
      </c>
      <c r="E37" s="156" t="n">
        <f aca="false">SUM(F37+K37)</f>
        <v>3624</v>
      </c>
      <c r="F37" s="156" t="n">
        <f aca="false">SUM(G37:J37)</f>
        <v>3624</v>
      </c>
      <c r="G37" s="145" t="n">
        <f aca="false">SUM(G36)</f>
        <v>3624</v>
      </c>
      <c r="H37" s="145" t="n">
        <f aca="false">SUM(H36)</f>
        <v>0</v>
      </c>
      <c r="I37" s="145" t="n">
        <f aca="false">SUM(I36)</f>
        <v>0</v>
      </c>
      <c r="J37" s="145" t="n">
        <f aca="false">SUM(J36)</f>
        <v>0</v>
      </c>
      <c r="K37" s="145" t="n">
        <f aca="false">SUM(K36)</f>
        <v>0</v>
      </c>
    </row>
    <row r="38" customFormat="false" ht="12.75" hidden="false" customHeight="false" outlineLevel="0" collapsed="false">
      <c r="B38" s="165" t="n">
        <v>754</v>
      </c>
      <c r="C38" s="165" t="n">
        <v>75404</v>
      </c>
      <c r="D38" s="147" t="s">
        <v>164</v>
      </c>
      <c r="E38" s="149" t="n">
        <f aca="false">SUM(F38+K38)</f>
        <v>37500</v>
      </c>
      <c r="F38" s="149" t="n">
        <f aca="false">SUM(G38:J38)</f>
        <v>37500</v>
      </c>
      <c r="G38" s="149"/>
      <c r="H38" s="149" t="n">
        <v>37500</v>
      </c>
      <c r="I38" s="149"/>
      <c r="J38" s="149"/>
      <c r="K38" s="149" t="n">
        <v>0</v>
      </c>
    </row>
    <row r="39" customFormat="false" ht="12.75" hidden="false" customHeight="false" outlineLevel="0" collapsed="false">
      <c r="B39" s="78" t="n">
        <v>754</v>
      </c>
      <c r="C39" s="78" t="n">
        <v>75412</v>
      </c>
      <c r="D39" s="170" t="s">
        <v>165</v>
      </c>
      <c r="E39" s="138" t="n">
        <f aca="false">SUM(F39+K39)</f>
        <v>221130</v>
      </c>
      <c r="F39" s="138" t="n">
        <v>121130</v>
      </c>
      <c r="G39" s="29" t="n">
        <v>20285</v>
      </c>
      <c r="H39" s="29"/>
      <c r="I39" s="29"/>
      <c r="J39" s="29"/>
      <c r="K39" s="29" t="n">
        <v>100000</v>
      </c>
    </row>
    <row r="40" customFormat="false" ht="12.75" hidden="false" customHeight="false" outlineLevel="0" collapsed="false">
      <c r="B40" s="151" t="n">
        <v>754</v>
      </c>
      <c r="C40" s="151" t="n">
        <v>75414</v>
      </c>
      <c r="D40" s="152" t="s">
        <v>166</v>
      </c>
      <c r="E40" s="154" t="n">
        <f aca="false">SUM(F40+K40)</f>
        <v>35000</v>
      </c>
      <c r="F40" s="154" t="n">
        <v>35000</v>
      </c>
      <c r="G40" s="154"/>
      <c r="H40" s="154"/>
      <c r="I40" s="154"/>
      <c r="J40" s="154"/>
      <c r="K40" s="154" t="n">
        <v>0</v>
      </c>
    </row>
    <row r="41" customFormat="false" ht="26.25" hidden="false" customHeight="false" outlineLevel="0" collapsed="false">
      <c r="B41" s="179" t="n">
        <v>754</v>
      </c>
      <c r="C41" s="179"/>
      <c r="D41" s="144" t="s">
        <v>167</v>
      </c>
      <c r="E41" s="145" t="n">
        <f aca="false">SUM(E38:E40)</f>
        <v>293630</v>
      </c>
      <c r="F41" s="145" t="n">
        <f aca="false">SUM(F38:F40)</f>
        <v>193630</v>
      </c>
      <c r="G41" s="145" t="n">
        <f aca="false">SUM(G38:G40)</f>
        <v>20285</v>
      </c>
      <c r="H41" s="145" t="n">
        <f aca="false">SUM(H38:H40)</f>
        <v>37500</v>
      </c>
      <c r="I41" s="145" t="n">
        <f aca="false">SUM(I38:I40)</f>
        <v>0</v>
      </c>
      <c r="J41" s="145" t="n">
        <f aca="false">SUM(J38:J40)</f>
        <v>0</v>
      </c>
      <c r="K41" s="145" t="n">
        <f aca="false">SUM(K38:K40)</f>
        <v>100000</v>
      </c>
    </row>
    <row r="42" customFormat="false" ht="25.5" hidden="false" customHeight="false" outlineLevel="0" collapsed="false">
      <c r="B42" s="181" t="n">
        <v>756</v>
      </c>
      <c r="C42" s="181" t="n">
        <v>75647</v>
      </c>
      <c r="D42" s="182" t="s">
        <v>168</v>
      </c>
      <c r="E42" s="149" t="n">
        <f aca="false">SUM(F42+K42)</f>
        <v>104840</v>
      </c>
      <c r="F42" s="149" t="n">
        <v>104840</v>
      </c>
      <c r="G42" s="149" t="n">
        <v>25150</v>
      </c>
      <c r="H42" s="149"/>
      <c r="I42" s="149"/>
      <c r="J42" s="149"/>
      <c r="K42" s="149"/>
    </row>
    <row r="43" customFormat="false" ht="39" hidden="false" customHeight="false" outlineLevel="0" collapsed="false">
      <c r="B43" s="179" t="n">
        <v>756</v>
      </c>
      <c r="C43" s="179"/>
      <c r="D43" s="155" t="s">
        <v>169</v>
      </c>
      <c r="E43" s="145" t="n">
        <f aca="false">SUM(E42)</f>
        <v>104840</v>
      </c>
      <c r="F43" s="145" t="n">
        <f aca="false">SUM(F42)</f>
        <v>104840</v>
      </c>
      <c r="G43" s="145" t="n">
        <f aca="false">SUM(G42)</f>
        <v>25150</v>
      </c>
      <c r="H43" s="145" t="n">
        <f aca="false">SUM(H42)</f>
        <v>0</v>
      </c>
      <c r="I43" s="145" t="n">
        <f aca="false">SUM(I42)</f>
        <v>0</v>
      </c>
      <c r="J43" s="145" t="n">
        <f aca="false">SUM(J42)</f>
        <v>0</v>
      </c>
      <c r="K43" s="145" t="n">
        <f aca="false">SUM(K42)</f>
        <v>0</v>
      </c>
    </row>
    <row r="44" customFormat="false" ht="38.25" hidden="false" customHeight="false" outlineLevel="0" collapsed="false">
      <c r="B44" s="183" t="n">
        <v>757</v>
      </c>
      <c r="C44" s="183" t="n">
        <v>75702</v>
      </c>
      <c r="D44" s="184" t="s">
        <v>170</v>
      </c>
      <c r="E44" s="185" t="n">
        <f aca="false">SUM(F44+K44)</f>
        <v>871609</v>
      </c>
      <c r="F44" s="186" t="n">
        <f aca="false">SUM(G44:J44)</f>
        <v>871609</v>
      </c>
      <c r="G44" s="186"/>
      <c r="H44" s="186"/>
      <c r="I44" s="186" t="n">
        <f aca="false">824560+47200-151</f>
        <v>871609</v>
      </c>
      <c r="J44" s="186"/>
      <c r="K44" s="186"/>
    </row>
    <row r="45" customFormat="false" ht="13.5" hidden="false" customHeight="false" outlineLevel="0" collapsed="false">
      <c r="B45" s="74" t="n">
        <v>757</v>
      </c>
      <c r="C45" s="74"/>
      <c r="D45" s="187" t="s">
        <v>171</v>
      </c>
      <c r="E45" s="63" t="n">
        <f aca="false">SUM(E44)</f>
        <v>871609</v>
      </c>
      <c r="F45" s="63" t="n">
        <f aca="false">SUM(F44)</f>
        <v>871609</v>
      </c>
      <c r="G45" s="63" t="n">
        <f aca="false">SUM(G44)</f>
        <v>0</v>
      </c>
      <c r="H45" s="63" t="n">
        <f aca="false">SUM(H44)</f>
        <v>0</v>
      </c>
      <c r="I45" s="63" t="n">
        <f aca="false">SUM(I44)</f>
        <v>871609</v>
      </c>
      <c r="J45" s="63" t="n">
        <f aca="false">SUM(J44)</f>
        <v>0</v>
      </c>
      <c r="K45" s="63" t="n">
        <f aca="false">SUM(K44)</f>
        <v>0</v>
      </c>
    </row>
    <row r="46" customFormat="false" ht="12.75" hidden="false" customHeight="false" outlineLevel="0" collapsed="false">
      <c r="B46" s="188" t="n">
        <v>758</v>
      </c>
      <c r="C46" s="188" t="n">
        <v>75818</v>
      </c>
      <c r="D46" s="189" t="s">
        <v>172</v>
      </c>
      <c r="E46" s="149" t="n">
        <f aca="false">SUM(F46+K46)</f>
        <v>1000</v>
      </c>
      <c r="F46" s="177" t="n">
        <f aca="false">SUM(G46:J46)</f>
        <v>1000</v>
      </c>
      <c r="G46" s="177" t="n">
        <v>1000</v>
      </c>
      <c r="H46" s="177"/>
      <c r="I46" s="177"/>
      <c r="J46" s="177"/>
      <c r="K46" s="177"/>
    </row>
    <row r="47" customFormat="false" ht="13.5" hidden="false" customHeight="false" outlineLevel="0" collapsed="false">
      <c r="B47" s="143" t="n">
        <v>758</v>
      </c>
      <c r="C47" s="143"/>
      <c r="D47" s="144" t="s">
        <v>173</v>
      </c>
      <c r="E47" s="145" t="n">
        <f aca="false">SUM(E46)</f>
        <v>1000</v>
      </c>
      <c r="F47" s="145" t="n">
        <f aca="false">SUM(F46)</f>
        <v>1000</v>
      </c>
      <c r="G47" s="145" t="n">
        <f aca="false">SUM(G46)</f>
        <v>1000</v>
      </c>
      <c r="H47" s="145" t="n">
        <f aca="false">SUM(H46)</f>
        <v>0</v>
      </c>
      <c r="I47" s="145" t="n">
        <f aca="false">SUM(I46)</f>
        <v>0</v>
      </c>
      <c r="J47" s="145" t="n">
        <f aca="false">SUM(J46)</f>
        <v>0</v>
      </c>
      <c r="K47" s="145" t="n">
        <f aca="false">SUM(K46)</f>
        <v>0</v>
      </c>
    </row>
    <row r="48" customFormat="false" ht="12.75" hidden="false" customHeight="false" outlineLevel="0" collapsed="false">
      <c r="B48" s="146" t="n">
        <v>801</v>
      </c>
      <c r="C48" s="146" t="n">
        <v>80101</v>
      </c>
      <c r="D48" s="168" t="s">
        <v>174</v>
      </c>
      <c r="E48" s="149" t="n">
        <f aca="false">SUM(F48+K48)</f>
        <v>12931199</v>
      </c>
      <c r="F48" s="149" t="n">
        <f aca="false">8270199</f>
        <v>8270199</v>
      </c>
      <c r="G48" s="149" t="n">
        <v>6991919</v>
      </c>
      <c r="H48" s="190" t="n">
        <v>284088</v>
      </c>
      <c r="I48" s="149"/>
      <c r="J48" s="149"/>
      <c r="K48" s="149" t="n">
        <v>4661000</v>
      </c>
    </row>
    <row r="49" customFormat="false" ht="25.5" hidden="false" customHeight="false" outlineLevel="0" collapsed="false">
      <c r="B49" s="171" t="n">
        <v>801</v>
      </c>
      <c r="C49" s="171" t="n">
        <v>80103</v>
      </c>
      <c r="D49" s="170" t="s">
        <v>175</v>
      </c>
      <c r="E49" s="138" t="n">
        <f aca="false">SUM(F49+K49)</f>
        <v>398733</v>
      </c>
      <c r="F49" s="138" t="n">
        <v>398733</v>
      </c>
      <c r="G49" s="29" t="n">
        <v>361828</v>
      </c>
      <c r="H49" s="29"/>
      <c r="I49" s="29"/>
      <c r="J49" s="29"/>
      <c r="K49" s="29"/>
    </row>
    <row r="50" customFormat="false" ht="12.75" hidden="false" customHeight="false" outlineLevel="0" collapsed="false">
      <c r="B50" s="78" t="n">
        <v>801</v>
      </c>
      <c r="C50" s="78" t="n">
        <v>80104</v>
      </c>
      <c r="D50" s="170" t="s">
        <v>176</v>
      </c>
      <c r="E50" s="138" t="n">
        <f aca="false">SUM(F50+K50)</f>
        <v>2685437</v>
      </c>
      <c r="F50" s="138" t="n">
        <v>2185437</v>
      </c>
      <c r="G50" s="29" t="n">
        <v>1455040</v>
      </c>
      <c r="H50" s="29" t="n">
        <f aca="false">413110+50281+20062</f>
        <v>483453</v>
      </c>
      <c r="I50" s="29"/>
      <c r="J50" s="29"/>
      <c r="K50" s="29" t="n">
        <v>500000</v>
      </c>
    </row>
    <row r="51" customFormat="false" ht="12.75" hidden="false" customHeight="false" outlineLevel="0" collapsed="false">
      <c r="B51" s="78" t="n">
        <v>801</v>
      </c>
      <c r="C51" s="78" t="n">
        <v>80110</v>
      </c>
      <c r="D51" s="170" t="s">
        <v>177</v>
      </c>
      <c r="E51" s="138" t="n">
        <f aca="false">SUM(F51+K51)</f>
        <v>3117309</v>
      </c>
      <c r="F51" s="138" t="n">
        <v>3117309</v>
      </c>
      <c r="G51" s="29" t="n">
        <v>2708266</v>
      </c>
      <c r="H51" s="29"/>
      <c r="I51" s="29"/>
      <c r="J51" s="29"/>
      <c r="K51" s="29"/>
    </row>
    <row r="52" customFormat="false" ht="12.75" hidden="false" customHeight="false" outlineLevel="0" collapsed="false">
      <c r="B52" s="78" t="n">
        <v>801</v>
      </c>
      <c r="C52" s="78" t="n">
        <v>80113</v>
      </c>
      <c r="D52" s="116" t="s">
        <v>178</v>
      </c>
      <c r="E52" s="138" t="n">
        <f aca="false">SUM(F52+K52)</f>
        <v>820569</v>
      </c>
      <c r="F52" s="138" t="n">
        <v>820569</v>
      </c>
      <c r="G52" s="29" t="n">
        <v>165960</v>
      </c>
      <c r="H52" s="29"/>
      <c r="I52" s="29"/>
      <c r="J52" s="29"/>
      <c r="K52" s="29"/>
    </row>
    <row r="53" customFormat="false" ht="25.5" hidden="false" customHeight="false" outlineLevel="0" collapsed="false">
      <c r="B53" s="171" t="n">
        <v>801</v>
      </c>
      <c r="C53" s="171" t="n">
        <v>80114</v>
      </c>
      <c r="D53" s="59" t="s">
        <v>179</v>
      </c>
      <c r="E53" s="138" t="n">
        <f aca="false">SUM(F53+K53)</f>
        <v>1192477</v>
      </c>
      <c r="F53" s="138" t="n">
        <v>1192477</v>
      </c>
      <c r="G53" s="29" t="n">
        <v>1121528</v>
      </c>
      <c r="H53" s="29"/>
      <c r="I53" s="29"/>
      <c r="J53" s="29"/>
      <c r="K53" s="29"/>
    </row>
    <row r="54" customFormat="false" ht="12.75" hidden="false" customHeight="false" outlineLevel="0" collapsed="false">
      <c r="B54" s="78" t="n">
        <v>801</v>
      </c>
      <c r="C54" s="78" t="n">
        <v>80146</v>
      </c>
      <c r="D54" s="116" t="s">
        <v>180</v>
      </c>
      <c r="E54" s="138" t="n">
        <f aca="false">SUM(F54+K54)</f>
        <v>71458</v>
      </c>
      <c r="F54" s="138" t="n">
        <v>71458</v>
      </c>
      <c r="G54" s="29"/>
      <c r="H54" s="191"/>
      <c r="I54" s="191"/>
      <c r="J54" s="191"/>
      <c r="K54" s="191"/>
    </row>
    <row r="55" customFormat="false" ht="12.75" hidden="false" customHeight="false" outlineLevel="0" collapsed="false">
      <c r="B55" s="161" t="n">
        <v>801</v>
      </c>
      <c r="C55" s="161" t="n">
        <v>80195</v>
      </c>
      <c r="D55" s="162" t="s">
        <v>181</v>
      </c>
      <c r="E55" s="163" t="n">
        <f aca="false">SUM(F55+K55)</f>
        <v>17043</v>
      </c>
      <c r="F55" s="163" t="n">
        <v>17043</v>
      </c>
      <c r="G55" s="21" t="n">
        <v>7653</v>
      </c>
      <c r="H55" s="21" t="n">
        <v>5440</v>
      </c>
      <c r="I55" s="192"/>
      <c r="J55" s="192"/>
      <c r="K55" s="192"/>
    </row>
    <row r="56" customFormat="false" ht="13.5" hidden="false" customHeight="false" outlineLevel="0" collapsed="false">
      <c r="B56" s="143" t="n">
        <v>801</v>
      </c>
      <c r="C56" s="143"/>
      <c r="D56" s="155" t="s">
        <v>182</v>
      </c>
      <c r="E56" s="145" t="n">
        <f aca="false">SUM(E48:E55)</f>
        <v>21234225</v>
      </c>
      <c r="F56" s="145" t="n">
        <f aca="false">SUM(F48:F55)</f>
        <v>16073225</v>
      </c>
      <c r="G56" s="145" t="n">
        <f aca="false">SUM(G48:G55)</f>
        <v>12812194</v>
      </c>
      <c r="H56" s="145" t="n">
        <f aca="false">SUM(H48:H55)</f>
        <v>772981</v>
      </c>
      <c r="I56" s="145" t="n">
        <f aca="false">SUM(I48:I55)</f>
        <v>0</v>
      </c>
      <c r="J56" s="145" t="n">
        <f aca="false">SUM(J48:J55)</f>
        <v>0</v>
      </c>
      <c r="K56" s="145" t="n">
        <f aca="false">SUM(K48:K55)</f>
        <v>5161000</v>
      </c>
    </row>
    <row r="57" customFormat="false" ht="12.75" hidden="false" customHeight="false" outlineLevel="0" collapsed="false">
      <c r="B57" s="146" t="n">
        <v>851</v>
      </c>
      <c r="C57" s="146" t="n">
        <v>85153</v>
      </c>
      <c r="D57" s="168" t="s">
        <v>183</v>
      </c>
      <c r="E57" s="149" t="n">
        <f aca="false">SUM(F57+K57)</f>
        <v>20000</v>
      </c>
      <c r="F57" s="149" t="n">
        <v>20000</v>
      </c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B58" s="161" t="n">
        <v>851</v>
      </c>
      <c r="C58" s="161" t="n">
        <v>85154</v>
      </c>
      <c r="D58" s="162" t="s">
        <v>184</v>
      </c>
      <c r="E58" s="163" t="n">
        <f aca="false">SUM(F58+K58)</f>
        <v>325000</v>
      </c>
      <c r="F58" s="163" t="n">
        <v>325000</v>
      </c>
      <c r="G58" s="21" t="n">
        <v>169500</v>
      </c>
      <c r="H58" s="21"/>
      <c r="I58" s="21"/>
      <c r="J58" s="21"/>
      <c r="K58" s="21"/>
    </row>
    <row r="59" customFormat="false" ht="13.5" hidden="false" customHeight="false" outlineLevel="0" collapsed="false">
      <c r="B59" s="143" t="n">
        <v>851</v>
      </c>
      <c r="C59" s="143"/>
      <c r="D59" s="164" t="s">
        <v>185</v>
      </c>
      <c r="E59" s="145" t="n">
        <f aca="false">SUM(E57:E58)</f>
        <v>345000</v>
      </c>
      <c r="F59" s="145" t="n">
        <f aca="false">SUM(F57:F58)</f>
        <v>345000</v>
      </c>
      <c r="G59" s="145" t="n">
        <f aca="false">SUM(G57:G58)</f>
        <v>169500</v>
      </c>
      <c r="H59" s="145" t="n">
        <f aca="false">SUM(H57:H58)</f>
        <v>0</v>
      </c>
      <c r="I59" s="145" t="n">
        <f aca="false">SUM(I57:I58)</f>
        <v>0</v>
      </c>
      <c r="J59" s="145" t="n">
        <f aca="false">SUM(J57:J58)</f>
        <v>0</v>
      </c>
      <c r="K59" s="145" t="n">
        <f aca="false">SUM(K57:K58)</f>
        <v>0</v>
      </c>
    </row>
    <row r="60" customFormat="false" ht="12.75" hidden="false" customHeight="false" outlineLevel="0" collapsed="false">
      <c r="B60" s="146" t="n">
        <v>852</v>
      </c>
      <c r="C60" s="146" t="n">
        <v>85202</v>
      </c>
      <c r="D60" s="168" t="s">
        <v>186</v>
      </c>
      <c r="E60" s="149" t="n">
        <f aca="false">SUM(F60+K60)</f>
        <v>96000</v>
      </c>
      <c r="F60" s="149" t="n">
        <v>96000</v>
      </c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B61" s="78" t="n">
        <v>852</v>
      </c>
      <c r="C61" s="78" t="n">
        <v>85203</v>
      </c>
      <c r="D61" s="170" t="s">
        <v>187</v>
      </c>
      <c r="E61" s="138" t="n">
        <f aca="false">SUM(F61+K61)</f>
        <v>51500</v>
      </c>
      <c r="F61" s="138" t="n">
        <f aca="false">SUM(G61:J61)</f>
        <v>51500</v>
      </c>
      <c r="G61" s="29"/>
      <c r="H61" s="29" t="n">
        <v>51500</v>
      </c>
      <c r="I61" s="29"/>
      <c r="J61" s="29"/>
      <c r="K61" s="29"/>
    </row>
    <row r="62" customFormat="false" ht="38.25" hidden="false" customHeight="false" outlineLevel="0" collapsed="false">
      <c r="B62" s="171" t="n">
        <v>852</v>
      </c>
      <c r="C62" s="171" t="n">
        <v>85212</v>
      </c>
      <c r="D62" s="116" t="s">
        <v>188</v>
      </c>
      <c r="E62" s="138" t="n">
        <f aca="false">SUM(F62+K62)</f>
        <v>5196482</v>
      </c>
      <c r="F62" s="138" t="n">
        <v>5196482</v>
      </c>
      <c r="G62" s="29" t="n">
        <v>270334</v>
      </c>
      <c r="H62" s="29"/>
      <c r="I62" s="29"/>
      <c r="J62" s="29"/>
      <c r="K62" s="29"/>
    </row>
    <row r="63" customFormat="false" ht="25.5" hidden="false" customHeight="false" outlineLevel="0" collapsed="false">
      <c r="B63" s="171" t="n">
        <v>852</v>
      </c>
      <c r="C63" s="171" t="n">
        <v>85213</v>
      </c>
      <c r="D63" s="116" t="s">
        <v>189</v>
      </c>
      <c r="E63" s="138" t="n">
        <f aca="false">SUM(F63+K63)</f>
        <v>20000</v>
      </c>
      <c r="F63" s="138" t="n">
        <v>20000</v>
      </c>
      <c r="G63" s="29"/>
      <c r="H63" s="29"/>
      <c r="I63" s="29"/>
      <c r="J63" s="29"/>
      <c r="K63" s="29"/>
    </row>
    <row r="64" customFormat="false" ht="25.5" hidden="false" customHeight="false" outlineLevel="0" collapsed="false">
      <c r="B64" s="171" t="n">
        <v>852</v>
      </c>
      <c r="C64" s="171" t="n">
        <v>85214</v>
      </c>
      <c r="D64" s="116" t="s">
        <v>190</v>
      </c>
      <c r="E64" s="138" t="n">
        <f aca="false">SUM(F64+K64)</f>
        <v>422800</v>
      </c>
      <c r="F64" s="138" t="n">
        <v>422800</v>
      </c>
      <c r="G64" s="29"/>
      <c r="H64" s="29"/>
      <c r="I64" s="29"/>
      <c r="J64" s="29"/>
      <c r="K64" s="29"/>
    </row>
    <row r="65" customFormat="false" ht="12.75" hidden="false" customHeight="false" outlineLevel="0" collapsed="false">
      <c r="B65" s="78" t="n">
        <v>852</v>
      </c>
      <c r="C65" s="78" t="n">
        <v>85215</v>
      </c>
      <c r="D65" s="116" t="s">
        <v>191</v>
      </c>
      <c r="E65" s="138" t="n">
        <f aca="false">SUM(F65+K65)</f>
        <v>350000</v>
      </c>
      <c r="F65" s="138" t="n">
        <v>350000</v>
      </c>
      <c r="G65" s="29"/>
      <c r="H65" s="29"/>
      <c r="I65" s="29"/>
      <c r="J65" s="29"/>
      <c r="K65" s="29"/>
    </row>
    <row r="66" customFormat="false" ht="12.75" hidden="false" customHeight="false" outlineLevel="0" collapsed="false">
      <c r="B66" s="78" t="n">
        <v>852</v>
      </c>
      <c r="C66" s="78" t="n">
        <v>85219</v>
      </c>
      <c r="D66" s="170" t="s">
        <v>192</v>
      </c>
      <c r="E66" s="138" t="n">
        <f aca="false">SUM(F66+K66)</f>
        <v>1060555</v>
      </c>
      <c r="F66" s="138" t="n">
        <v>1060555</v>
      </c>
      <c r="G66" s="29" t="n">
        <v>906700</v>
      </c>
      <c r="H66" s="29"/>
      <c r="I66" s="29"/>
      <c r="J66" s="29"/>
      <c r="K66" s="29"/>
    </row>
    <row r="67" customFormat="false" ht="25.5" hidden="false" customHeight="false" outlineLevel="0" collapsed="false">
      <c r="B67" s="171" t="n">
        <v>852</v>
      </c>
      <c r="C67" s="171" t="n">
        <v>85228</v>
      </c>
      <c r="D67" s="170" t="s">
        <v>193</v>
      </c>
      <c r="E67" s="138" t="n">
        <f aca="false">SUM(F67+K67)</f>
        <v>162870</v>
      </c>
      <c r="F67" s="138" t="n">
        <v>162870</v>
      </c>
      <c r="G67" s="29" t="n">
        <v>141770</v>
      </c>
      <c r="H67" s="29"/>
      <c r="I67" s="29"/>
      <c r="J67" s="29"/>
      <c r="K67" s="29"/>
    </row>
    <row r="68" customFormat="false" ht="12.75" hidden="false" customHeight="false" outlineLevel="0" collapsed="false">
      <c r="B68" s="161" t="n">
        <v>852</v>
      </c>
      <c r="C68" s="161" t="n">
        <v>85295</v>
      </c>
      <c r="D68" s="162" t="s">
        <v>160</v>
      </c>
      <c r="E68" s="163" t="n">
        <f aca="false">SUM(F68+K68)</f>
        <v>131600</v>
      </c>
      <c r="F68" s="163" t="n">
        <v>131600</v>
      </c>
      <c r="G68" s="21"/>
      <c r="H68" s="21"/>
      <c r="I68" s="21"/>
      <c r="J68" s="21"/>
      <c r="K68" s="21"/>
    </row>
    <row r="69" customFormat="false" ht="13.5" hidden="false" customHeight="false" outlineLevel="0" collapsed="false">
      <c r="B69" s="143" t="n">
        <v>852</v>
      </c>
      <c r="C69" s="143"/>
      <c r="D69" s="155" t="s">
        <v>194</v>
      </c>
      <c r="E69" s="145" t="n">
        <f aca="false">SUM(E60:E68)</f>
        <v>7491807</v>
      </c>
      <c r="F69" s="145" t="n">
        <f aca="false">SUM(F60:F68)</f>
        <v>7491807</v>
      </c>
      <c r="G69" s="145" t="n">
        <f aca="false">SUM(G60:G68)</f>
        <v>1318804</v>
      </c>
      <c r="H69" s="145" t="n">
        <f aca="false">SUM(H60:H68)</f>
        <v>51500</v>
      </c>
      <c r="I69" s="145" t="n">
        <f aca="false">SUM(I60:I68)</f>
        <v>0</v>
      </c>
      <c r="J69" s="145" t="n">
        <f aca="false">SUM(J60:J68)</f>
        <v>0</v>
      </c>
      <c r="K69" s="145" t="n">
        <f aca="false">SUM(K60:K68)</f>
        <v>0</v>
      </c>
    </row>
    <row r="70" customFormat="false" ht="12.75" hidden="false" customHeight="false" outlineLevel="0" collapsed="false">
      <c r="B70" s="146" t="n">
        <v>854</v>
      </c>
      <c r="C70" s="146" t="n">
        <v>85401</v>
      </c>
      <c r="D70" s="168" t="s">
        <v>195</v>
      </c>
      <c r="E70" s="149" t="n">
        <f aca="false">SUM(F70+K70)</f>
        <v>205393</v>
      </c>
      <c r="F70" s="149" t="n">
        <v>205393</v>
      </c>
      <c r="G70" s="150" t="n">
        <v>188826</v>
      </c>
      <c r="H70" s="150"/>
      <c r="I70" s="150"/>
      <c r="J70" s="150"/>
      <c r="K70" s="150"/>
    </row>
    <row r="71" customFormat="false" ht="38.25" hidden="false" customHeight="false" outlineLevel="0" collapsed="false">
      <c r="B71" s="171" t="n">
        <v>854</v>
      </c>
      <c r="C71" s="171" t="n">
        <v>85412</v>
      </c>
      <c r="D71" s="59" t="s">
        <v>196</v>
      </c>
      <c r="E71" s="138" t="n">
        <f aca="false">SUM(F71+K71)</f>
        <v>32167</v>
      </c>
      <c r="F71" s="138" t="n">
        <v>32167</v>
      </c>
      <c r="G71" s="29" t="n">
        <v>20273</v>
      </c>
      <c r="H71" s="29"/>
      <c r="I71" s="29"/>
      <c r="J71" s="29"/>
      <c r="K71" s="29"/>
    </row>
    <row r="72" customFormat="false" ht="12.75" hidden="false" customHeight="false" outlineLevel="0" collapsed="false">
      <c r="B72" s="161" t="n">
        <v>854</v>
      </c>
      <c r="C72" s="161" t="n">
        <v>85415</v>
      </c>
      <c r="D72" s="193" t="s">
        <v>197</v>
      </c>
      <c r="E72" s="163" t="n">
        <f aca="false">SUM(F72+K72)</f>
        <v>48800</v>
      </c>
      <c r="F72" s="163" t="n">
        <v>48800</v>
      </c>
      <c r="G72" s="21"/>
      <c r="H72" s="21"/>
      <c r="I72" s="21"/>
      <c r="J72" s="21"/>
      <c r="K72" s="21"/>
    </row>
    <row r="73" customFormat="false" ht="26.25" hidden="false" customHeight="false" outlineLevel="0" collapsed="false">
      <c r="B73" s="143" t="n">
        <v>854</v>
      </c>
      <c r="C73" s="143"/>
      <c r="D73" s="155" t="s">
        <v>198</v>
      </c>
      <c r="E73" s="145" t="n">
        <f aca="false">SUM(E70:E72)</f>
        <v>286360</v>
      </c>
      <c r="F73" s="145" t="n">
        <f aca="false">SUM(F70:F72)</f>
        <v>286360</v>
      </c>
      <c r="G73" s="145" t="n">
        <f aca="false">SUM(G70:G72)</f>
        <v>209099</v>
      </c>
      <c r="H73" s="145" t="n">
        <f aca="false">SUM(H70:H72)</f>
        <v>0</v>
      </c>
      <c r="I73" s="145" t="n">
        <f aca="false">SUM(I70:I72)</f>
        <v>0</v>
      </c>
      <c r="J73" s="145" t="n">
        <f aca="false">SUM(J70:J72)</f>
        <v>0</v>
      </c>
      <c r="K73" s="145" t="n">
        <f aca="false">SUM(K70:K72)</f>
        <v>0</v>
      </c>
    </row>
    <row r="74" customFormat="false" ht="12.75" hidden="false" customHeight="false" outlineLevel="0" collapsed="false">
      <c r="B74" s="146" t="n">
        <v>900</v>
      </c>
      <c r="C74" s="146" t="n">
        <v>90001</v>
      </c>
      <c r="D74" s="168" t="s">
        <v>199</v>
      </c>
      <c r="E74" s="149" t="n">
        <f aca="false">SUM(F74+K74)</f>
        <v>684965</v>
      </c>
      <c r="F74" s="149" t="n">
        <v>14965</v>
      </c>
      <c r="G74" s="150"/>
      <c r="H74" s="150"/>
      <c r="I74" s="150"/>
      <c r="J74" s="150"/>
      <c r="K74" s="150" t="n">
        <v>670000</v>
      </c>
    </row>
    <row r="75" customFormat="false" ht="12.75" hidden="false" customHeight="false" outlineLevel="0" collapsed="false">
      <c r="B75" s="78" t="n">
        <v>900</v>
      </c>
      <c r="C75" s="78" t="n">
        <v>90002</v>
      </c>
      <c r="D75" s="170" t="s">
        <v>200</v>
      </c>
      <c r="E75" s="138" t="n">
        <f aca="false">SUM(F75+K75)</f>
        <v>277960</v>
      </c>
      <c r="F75" s="138" t="n">
        <v>127960</v>
      </c>
      <c r="G75" s="29"/>
      <c r="H75" s="29"/>
      <c r="I75" s="29"/>
      <c r="J75" s="29"/>
      <c r="K75" s="29" t="n">
        <v>150000</v>
      </c>
    </row>
    <row r="76" customFormat="false" ht="12.75" hidden="false" customHeight="false" outlineLevel="0" collapsed="false">
      <c r="B76" s="78" t="n">
        <v>900</v>
      </c>
      <c r="C76" s="78" t="n">
        <v>90003</v>
      </c>
      <c r="D76" s="170" t="s">
        <v>201</v>
      </c>
      <c r="E76" s="138" t="n">
        <f aca="false">SUM(F76+K76)</f>
        <v>464550</v>
      </c>
      <c r="F76" s="138" t="n">
        <v>464550</v>
      </c>
      <c r="G76" s="29" t="n">
        <v>12750</v>
      </c>
      <c r="H76" s="29"/>
      <c r="I76" s="29"/>
      <c r="J76" s="29"/>
      <c r="K76" s="29"/>
    </row>
    <row r="77" customFormat="false" ht="12.75" hidden="false" customHeight="false" outlineLevel="0" collapsed="false">
      <c r="B77" s="78" t="n">
        <v>900</v>
      </c>
      <c r="C77" s="78" t="n">
        <v>90004</v>
      </c>
      <c r="D77" s="170" t="s">
        <v>202</v>
      </c>
      <c r="E77" s="138" t="n">
        <f aca="false">SUM(F77+K77)</f>
        <v>530150</v>
      </c>
      <c r="F77" s="138" t="n">
        <v>530150</v>
      </c>
      <c r="G77" s="29"/>
      <c r="H77" s="29"/>
      <c r="I77" s="29"/>
      <c r="J77" s="29"/>
      <c r="K77" s="29"/>
    </row>
    <row r="78" customFormat="false" ht="12.75" hidden="false" customHeight="false" outlineLevel="0" collapsed="false">
      <c r="B78" s="78" t="n">
        <v>900</v>
      </c>
      <c r="C78" s="78" t="n">
        <v>90013</v>
      </c>
      <c r="D78" s="194" t="s">
        <v>203</v>
      </c>
      <c r="E78" s="138" t="n">
        <f aca="false">SUM(F78+K78)</f>
        <v>108000</v>
      </c>
      <c r="F78" s="138" t="n">
        <v>8000</v>
      </c>
      <c r="G78" s="29"/>
      <c r="H78" s="29"/>
      <c r="I78" s="29"/>
      <c r="J78" s="29"/>
      <c r="K78" s="29" t="n">
        <v>100000</v>
      </c>
    </row>
    <row r="79" customFormat="false" ht="12.75" hidden="false" customHeight="false" outlineLevel="0" collapsed="false">
      <c r="B79" s="78" t="n">
        <v>900</v>
      </c>
      <c r="C79" s="78" t="n">
        <v>90015</v>
      </c>
      <c r="D79" s="170" t="s">
        <v>204</v>
      </c>
      <c r="E79" s="138" t="n">
        <f aca="false">SUM(F79+K79)</f>
        <v>1002609</v>
      </c>
      <c r="F79" s="138" t="n">
        <v>1002609</v>
      </c>
      <c r="G79" s="29"/>
      <c r="H79" s="29"/>
      <c r="I79" s="29"/>
      <c r="J79" s="29"/>
      <c r="K79" s="29"/>
    </row>
    <row r="80" customFormat="false" ht="25.5" hidden="false" customHeight="true" outlineLevel="0" collapsed="false">
      <c r="B80" s="171" t="n">
        <v>900</v>
      </c>
      <c r="C80" s="171" t="n">
        <v>90095</v>
      </c>
      <c r="D80" s="59" t="s">
        <v>205</v>
      </c>
      <c r="E80" s="138" t="n">
        <f aca="false">SUM(F80+K80)</f>
        <v>31000</v>
      </c>
      <c r="F80" s="138" t="n">
        <v>31000</v>
      </c>
      <c r="G80" s="29"/>
      <c r="H80" s="29"/>
      <c r="I80" s="29"/>
      <c r="J80" s="29"/>
      <c r="K80" s="29"/>
    </row>
    <row r="81" customFormat="false" ht="12.75" hidden="false" customHeight="false" outlineLevel="0" collapsed="false">
      <c r="B81" s="161" t="n">
        <v>900</v>
      </c>
      <c r="C81" s="161" t="n">
        <v>90095</v>
      </c>
      <c r="D81" s="162" t="s">
        <v>160</v>
      </c>
      <c r="E81" s="163" t="n">
        <f aca="false">SUM(F81+K81)</f>
        <v>51740</v>
      </c>
      <c r="F81" s="163" t="n">
        <v>51740</v>
      </c>
      <c r="G81" s="21" t="n">
        <v>5000</v>
      </c>
      <c r="H81" s="21" t="n">
        <v>10000</v>
      </c>
      <c r="I81" s="21"/>
      <c r="J81" s="21"/>
      <c r="K81" s="21"/>
    </row>
    <row r="82" customFormat="false" ht="26.25" hidden="false" customHeight="false" outlineLevel="0" collapsed="false">
      <c r="B82" s="172" t="n">
        <v>900</v>
      </c>
      <c r="C82" s="172" t="n">
        <v>900</v>
      </c>
      <c r="D82" s="173" t="s">
        <v>206</v>
      </c>
      <c r="E82" s="195" t="n">
        <f aca="false">SUM(E74:E81)</f>
        <v>3150974</v>
      </c>
      <c r="F82" s="195" t="n">
        <f aca="false">SUM(F74:F81)</f>
        <v>2230974</v>
      </c>
      <c r="G82" s="195" t="n">
        <f aca="false">SUM(G74:G81)</f>
        <v>17750</v>
      </c>
      <c r="H82" s="196" t="n">
        <f aca="false">SUM(H74:H81)</f>
        <v>10000</v>
      </c>
      <c r="I82" s="196" t="n">
        <f aca="false">SUM(I74:I81)</f>
        <v>0</v>
      </c>
      <c r="J82" s="196" t="n">
        <f aca="false">SUM(J74:J81)</f>
        <v>0</v>
      </c>
      <c r="K82" s="145" t="n">
        <f aca="false">SUM(K74:K81)</f>
        <v>920000</v>
      </c>
    </row>
    <row r="83" customFormat="false" ht="12.75" hidden="false" customHeight="false" outlineLevel="0" collapsed="false">
      <c r="B83" s="146" t="n">
        <v>921</v>
      </c>
      <c r="C83" s="146" t="n">
        <v>92105</v>
      </c>
      <c r="D83" s="160" t="s">
        <v>207</v>
      </c>
      <c r="E83" s="149" t="n">
        <f aca="false">SUM(F83+K83)</f>
        <v>122000</v>
      </c>
      <c r="F83" s="149" t="n">
        <v>122000</v>
      </c>
      <c r="G83" s="150"/>
      <c r="H83" s="150" t="n">
        <v>104000</v>
      </c>
      <c r="I83" s="197"/>
      <c r="J83" s="197"/>
      <c r="K83" s="150"/>
    </row>
    <row r="84" customFormat="false" ht="12.75" hidden="false" customHeight="false" outlineLevel="0" collapsed="false">
      <c r="B84" s="78" t="n">
        <v>921</v>
      </c>
      <c r="C84" s="78" t="n">
        <v>92109</v>
      </c>
      <c r="D84" s="170" t="s">
        <v>208</v>
      </c>
      <c r="E84" s="138" t="n">
        <f aca="false">SUM(F84+K84)</f>
        <v>1979665</v>
      </c>
      <c r="F84" s="138" t="n">
        <f aca="false">1901165-6500</f>
        <v>1894665</v>
      </c>
      <c r="G84" s="29" t="n">
        <v>585</v>
      </c>
      <c r="H84" s="29" t="n">
        <f aca="false">1414950-6500</f>
        <v>1408450</v>
      </c>
      <c r="I84" s="29"/>
      <c r="J84" s="29"/>
      <c r="K84" s="29" t="n">
        <v>85000</v>
      </c>
    </row>
    <row r="85" customFormat="false" ht="12.75" hidden="false" customHeight="false" outlineLevel="0" collapsed="false">
      <c r="B85" s="78" t="n">
        <v>921</v>
      </c>
      <c r="C85" s="78" t="n">
        <v>92116</v>
      </c>
      <c r="D85" s="170" t="s">
        <v>209</v>
      </c>
      <c r="E85" s="138" t="n">
        <f aca="false">SUM(F85+K85)</f>
        <v>318100</v>
      </c>
      <c r="F85" s="138" t="n">
        <f aca="false">SUM(G85:J85)</f>
        <v>318100</v>
      </c>
      <c r="G85" s="29"/>
      <c r="H85" s="29" t="n">
        <v>318100</v>
      </c>
      <c r="I85" s="29"/>
      <c r="J85" s="29"/>
      <c r="K85" s="29"/>
    </row>
    <row r="86" customFormat="false" ht="12.75" hidden="false" customHeight="false" outlineLevel="0" collapsed="false">
      <c r="B86" s="161" t="n">
        <v>921</v>
      </c>
      <c r="C86" s="161" t="n">
        <v>92120</v>
      </c>
      <c r="D86" s="162" t="s">
        <v>210</v>
      </c>
      <c r="E86" s="163" t="n">
        <f aca="false">SUM(F86+K86)</f>
        <v>3070000</v>
      </c>
      <c r="F86" s="163" t="n">
        <f aca="false">SUM(G86:J86)</f>
        <v>70000</v>
      </c>
      <c r="G86" s="21"/>
      <c r="H86" s="21" t="n">
        <v>70000</v>
      </c>
      <c r="I86" s="21"/>
      <c r="J86" s="21"/>
      <c r="K86" s="21" t="n">
        <v>3000000</v>
      </c>
    </row>
    <row r="87" customFormat="false" ht="26.25" hidden="false" customHeight="false" outlineLevel="0" collapsed="false">
      <c r="B87" s="143" t="n">
        <v>921</v>
      </c>
      <c r="C87" s="143" t="n">
        <v>921</v>
      </c>
      <c r="D87" s="155" t="s">
        <v>211</v>
      </c>
      <c r="E87" s="145" t="n">
        <f aca="false">SUM(E83:E86)</f>
        <v>5489765</v>
      </c>
      <c r="F87" s="145" t="n">
        <f aca="false">SUM(F83:F86)</f>
        <v>2404765</v>
      </c>
      <c r="G87" s="145" t="n">
        <f aca="false">SUM(G83:G86)</f>
        <v>585</v>
      </c>
      <c r="H87" s="145" t="n">
        <f aca="false">SUM(H83:H86)</f>
        <v>1900550</v>
      </c>
      <c r="I87" s="145" t="n">
        <f aca="false">SUM(I83:I86)</f>
        <v>0</v>
      </c>
      <c r="J87" s="145" t="n">
        <f aca="false">SUM(J83:J86)</f>
        <v>0</v>
      </c>
      <c r="K87" s="145" t="n">
        <f aca="false">SUM(K83:K86)</f>
        <v>3085000</v>
      </c>
    </row>
    <row r="88" customFormat="false" ht="12.75" hidden="false" customHeight="false" outlineLevel="0" collapsed="false">
      <c r="B88" s="146" t="n">
        <v>926</v>
      </c>
      <c r="C88" s="146" t="n">
        <v>92601</v>
      </c>
      <c r="D88" s="168" t="s">
        <v>212</v>
      </c>
      <c r="E88" s="198" t="n">
        <f aca="false">SUM(F88+K88)</f>
        <v>9462166</v>
      </c>
      <c r="F88" s="149" t="n">
        <v>112756</v>
      </c>
      <c r="G88" s="150" t="n">
        <v>1054</v>
      </c>
      <c r="H88" s="150"/>
      <c r="I88" s="150"/>
      <c r="J88" s="150"/>
      <c r="K88" s="150" t="n">
        <v>9349410</v>
      </c>
    </row>
    <row r="89" customFormat="false" ht="12.75" hidden="false" customHeight="false" outlineLevel="0" collapsed="false">
      <c r="B89" s="151" t="n">
        <v>926</v>
      </c>
      <c r="C89" s="151" t="n">
        <v>92605</v>
      </c>
      <c r="D89" s="121" t="s">
        <v>213</v>
      </c>
      <c r="E89" s="163" t="n">
        <f aca="false">SUM(F89+K89)</f>
        <v>552602</v>
      </c>
      <c r="F89" s="154" t="n">
        <v>552602</v>
      </c>
      <c r="G89" s="102"/>
      <c r="H89" s="102" t="n">
        <v>394000</v>
      </c>
      <c r="I89" s="102"/>
      <c r="J89" s="102"/>
      <c r="K89" s="102"/>
    </row>
    <row r="90" customFormat="false" ht="13.5" hidden="false" customHeight="false" outlineLevel="0" collapsed="false">
      <c r="B90" s="143" t="n">
        <v>926</v>
      </c>
      <c r="C90" s="143" t="n">
        <v>92605</v>
      </c>
      <c r="D90" s="144" t="s">
        <v>214</v>
      </c>
      <c r="E90" s="145" t="n">
        <f aca="false">SUM(E88:E89)</f>
        <v>10014768</v>
      </c>
      <c r="F90" s="145" t="n">
        <f aca="false">SUM(F88:F89)</f>
        <v>665358</v>
      </c>
      <c r="G90" s="145" t="n">
        <f aca="false">SUM(G88:G89)</f>
        <v>1054</v>
      </c>
      <c r="H90" s="145" t="n">
        <f aca="false">SUM(H88:H89)</f>
        <v>394000</v>
      </c>
      <c r="I90" s="145" t="n">
        <f aca="false">SUM(I88:I89)</f>
        <v>0</v>
      </c>
      <c r="J90" s="145" t="n">
        <f aca="false">SUM(J88:J89)</f>
        <v>0</v>
      </c>
      <c r="K90" s="145" t="n">
        <f aca="false">SUM(K88:K89)</f>
        <v>9349410</v>
      </c>
    </row>
    <row r="91" customFormat="false" ht="27" hidden="false" customHeight="true" outlineLevel="0" collapsed="false">
      <c r="B91" s="199"/>
      <c r="C91" s="200"/>
      <c r="D91" s="201" t="s">
        <v>215</v>
      </c>
      <c r="E91" s="202" t="n">
        <f aca="false">SUM(E90,E87,E82,E73,E69,E59,E56,E47,E45,E43,E41,E37,E35,E29,E26,E21,E17,E23)</f>
        <v>62789600</v>
      </c>
      <c r="F91" s="202" t="n">
        <f aca="false">SUM(F90,F87,F82,F73,F69,F59,F56,F47,F45,F43,F41,F37,F35,F29,F26,F21,F17,F23)</f>
        <v>39158094</v>
      </c>
      <c r="G91" s="202" t="n">
        <f aca="false">SUM(G90,G87,G82,G73,G69,G59,G56,G47,G45,G43,G41,G37,G35,G29,G26,G21,G17,G23)</f>
        <v>19394549</v>
      </c>
      <c r="H91" s="202" t="n">
        <f aca="false">SUM(H90,H87,H82,H73,H69,H59,H56,H47,H45,H43,H41,H37,H35,H29,H26,H21,H17,H23)</f>
        <v>3466531</v>
      </c>
      <c r="I91" s="202" t="n">
        <f aca="false">SUM(I90,I87,I82,I73,I69,I59,I56,I47,I45,I43,I41,I37,I35,I29,I26,I21,I17,I23)</f>
        <v>871609</v>
      </c>
      <c r="J91" s="202" t="n">
        <f aca="false">SUM(J90,J87,J82,J73,J69,J59,J56,J47,J45,J43,J41,J37,J35,J29,J26,J21,J17,J23)</f>
        <v>0</v>
      </c>
      <c r="K91" s="202" t="n">
        <f aca="false">SUM(K90,K87,K82,K73,K69,K59,K56,K47,K45,K43,K41,K37,K35,K29,K26,K21,K17,K23)</f>
        <v>23631506</v>
      </c>
    </row>
  </sheetData>
  <mergeCells count="9">
    <mergeCell ref="B7:K7"/>
    <mergeCell ref="B10:B12"/>
    <mergeCell ref="C10:C12"/>
    <mergeCell ref="D10:D12"/>
    <mergeCell ref="E10:E12"/>
    <mergeCell ref="F10:K10"/>
    <mergeCell ref="F11:F12"/>
    <mergeCell ref="G11:J11"/>
    <mergeCell ref="K11:K12"/>
  </mergeCells>
  <printOptions headings="false" gridLines="false" gridLinesSet="true" horizontalCentered="false" verticalCentered="false"/>
  <pageMargins left="0.2" right="0.2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8" width="6.85"/>
    <col collapsed="false" customWidth="true" hidden="false" outlineLevel="0" max="3" min="3" style="68" width="7.7"/>
    <col collapsed="false" customWidth="true" hidden="false" outlineLevel="0" max="4" min="4" style="68" width="8.14"/>
    <col collapsed="false" customWidth="true" hidden="false" outlineLevel="0" max="5" min="5" style="68" width="23.41"/>
    <col collapsed="false" customWidth="true" hidden="false" outlineLevel="0" max="6" min="6" style="68" width="7.28"/>
    <col collapsed="false" customWidth="true" hidden="false" outlineLevel="0" max="7" min="7" style="68" width="8.56"/>
    <col collapsed="false" customWidth="true" hidden="false" outlineLevel="0" max="8" min="8" style="68" width="12.42"/>
    <col collapsed="false" customWidth="true" hidden="false" outlineLevel="0" max="10" min="9" style="68" width="10.13"/>
    <col collapsed="false" customWidth="true" hidden="false" outlineLevel="0" max="11" min="11" style="68" width="12.56"/>
    <col collapsed="false" customWidth="true" hidden="false" outlineLevel="0" max="12" min="12" style="68" width="14.41"/>
    <col collapsed="false" customWidth="true" hidden="false" outlineLevel="0" max="13" min="13" style="68" width="9.85"/>
    <col collapsed="false" customWidth="true" hidden="false" outlineLevel="0" max="14" min="14" style="68" width="9.56"/>
    <col collapsed="false" customWidth="true" hidden="false" outlineLevel="0" max="15" min="15" style="68" width="18.99"/>
    <col collapsed="false" customWidth="false" hidden="false" outlineLevel="0" max="257" min="16" style="68" width="9.14"/>
  </cols>
  <sheetData>
    <row r="1" customFormat="false" ht="12.75" hidden="false" customHeight="false" outlineLevel="0" collapsed="false">
      <c r="O1" s="1" t="s">
        <v>216</v>
      </c>
    </row>
    <row r="2" customFormat="false" ht="12.75" hidden="false" customHeight="false" outlineLevel="0" collapsed="false">
      <c r="O2" s="1" t="s">
        <v>73</v>
      </c>
    </row>
    <row r="3" customFormat="false" ht="12.75" hidden="false" customHeight="false" outlineLevel="0" collapsed="false">
      <c r="O3" s="1" t="s">
        <v>2</v>
      </c>
    </row>
    <row r="4" customFormat="false" ht="12.75" hidden="false" customHeight="false" outlineLevel="0" collapsed="false">
      <c r="O4" s="1" t="s">
        <v>3</v>
      </c>
    </row>
    <row r="8" customFormat="false" ht="18" hidden="false" customHeight="true" outlineLevel="0" collapsed="false">
      <c r="A8" s="203" t="s">
        <v>217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</row>
    <row r="9" customFormat="false" ht="10.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5" t="s">
        <v>218</v>
      </c>
    </row>
    <row r="10" s="207" customFormat="true" ht="20.1" hidden="false" customHeight="true" outlineLevel="0" collapsed="false">
      <c r="A10" s="206" t="s">
        <v>219</v>
      </c>
      <c r="B10" s="206" t="s">
        <v>6</v>
      </c>
      <c r="C10" s="206" t="s">
        <v>220</v>
      </c>
      <c r="D10" s="206" t="s">
        <v>7</v>
      </c>
      <c r="E10" s="8" t="s">
        <v>221</v>
      </c>
      <c r="F10" s="8" t="s">
        <v>222</v>
      </c>
      <c r="G10" s="8" t="s">
        <v>223</v>
      </c>
      <c r="H10" s="8" t="s">
        <v>224</v>
      </c>
      <c r="I10" s="8"/>
      <c r="J10" s="8"/>
      <c r="K10" s="8"/>
      <c r="L10" s="8"/>
      <c r="M10" s="8"/>
      <c r="N10" s="8"/>
      <c r="O10" s="8" t="s">
        <v>225</v>
      </c>
    </row>
    <row r="11" s="207" customFormat="true" ht="20.1" hidden="false" customHeight="true" outlineLevel="0" collapsed="false">
      <c r="A11" s="206"/>
      <c r="B11" s="206"/>
      <c r="C11" s="206"/>
      <c r="D11" s="206"/>
      <c r="E11" s="8"/>
      <c r="F11" s="8"/>
      <c r="G11" s="8"/>
      <c r="H11" s="208" t="s">
        <v>226</v>
      </c>
      <c r="I11" s="208" t="s">
        <v>227</v>
      </c>
      <c r="J11" s="208"/>
      <c r="K11" s="208"/>
      <c r="L11" s="208"/>
      <c r="M11" s="208" t="s">
        <v>228</v>
      </c>
      <c r="N11" s="208" t="s">
        <v>229</v>
      </c>
      <c r="O11" s="8"/>
    </row>
    <row r="12" s="207" customFormat="true" ht="29.25" hidden="false" customHeight="true" outlineLevel="0" collapsed="false">
      <c r="A12" s="206"/>
      <c r="B12" s="206"/>
      <c r="C12" s="206"/>
      <c r="D12" s="206"/>
      <c r="E12" s="8"/>
      <c r="F12" s="8"/>
      <c r="G12" s="8"/>
      <c r="H12" s="208"/>
      <c r="I12" s="208" t="s">
        <v>230</v>
      </c>
      <c r="J12" s="208" t="s">
        <v>231</v>
      </c>
      <c r="K12" s="208" t="s">
        <v>232</v>
      </c>
      <c r="L12" s="208" t="s">
        <v>233</v>
      </c>
      <c r="M12" s="208"/>
      <c r="N12" s="208"/>
      <c r="O12" s="8"/>
    </row>
    <row r="13" s="207" customFormat="true" ht="12" hidden="false" customHeight="true" outlineLevel="0" collapsed="false">
      <c r="A13" s="206"/>
      <c r="B13" s="206"/>
      <c r="C13" s="206"/>
      <c r="D13" s="206"/>
      <c r="E13" s="8"/>
      <c r="F13" s="8"/>
      <c r="G13" s="8"/>
      <c r="H13" s="208"/>
      <c r="I13" s="208"/>
      <c r="J13" s="208"/>
      <c r="K13" s="208"/>
      <c r="L13" s="208"/>
      <c r="M13" s="208"/>
      <c r="N13" s="208"/>
      <c r="O13" s="8"/>
    </row>
    <row r="14" s="207" customFormat="true" ht="8.25" hidden="false" customHeight="true" outlineLevel="0" collapsed="false">
      <c r="A14" s="206"/>
      <c r="B14" s="206"/>
      <c r="C14" s="206"/>
      <c r="D14" s="206"/>
      <c r="E14" s="8"/>
      <c r="F14" s="8"/>
      <c r="G14" s="8"/>
      <c r="H14" s="208"/>
      <c r="I14" s="208"/>
      <c r="J14" s="208"/>
      <c r="K14" s="208"/>
      <c r="L14" s="208"/>
      <c r="M14" s="208"/>
      <c r="N14" s="208"/>
      <c r="O14" s="8"/>
    </row>
    <row r="15" customFormat="false" ht="8.1" hidden="false" customHeight="true" outlineLevel="0" collapsed="false">
      <c r="A15" s="209" t="n">
        <v>1</v>
      </c>
      <c r="B15" s="209" t="n">
        <v>2</v>
      </c>
      <c r="C15" s="209" t="n">
        <v>3</v>
      </c>
      <c r="D15" s="209" t="n">
        <v>4</v>
      </c>
      <c r="E15" s="209" t="n">
        <v>5</v>
      </c>
      <c r="F15" s="209"/>
      <c r="G15" s="209" t="n">
        <v>6</v>
      </c>
      <c r="H15" s="209" t="n">
        <v>7</v>
      </c>
      <c r="I15" s="209" t="n">
        <v>8</v>
      </c>
      <c r="J15" s="209" t="n">
        <v>9</v>
      </c>
      <c r="K15" s="209" t="n">
        <v>10</v>
      </c>
      <c r="L15" s="209" t="n">
        <v>11</v>
      </c>
      <c r="M15" s="209" t="n">
        <v>12</v>
      </c>
      <c r="N15" s="209" t="n">
        <v>13</v>
      </c>
      <c r="O15" s="209" t="n">
        <v>14</v>
      </c>
    </row>
    <row r="16" customFormat="false" ht="39" hidden="false" customHeight="true" outlineLevel="0" collapsed="false">
      <c r="A16" s="94" t="s">
        <v>234</v>
      </c>
      <c r="B16" s="54" t="n">
        <v>600</v>
      </c>
      <c r="C16" s="54" t="n">
        <v>60016</v>
      </c>
      <c r="D16" s="54" t="n">
        <v>6050</v>
      </c>
      <c r="E16" s="210" t="s">
        <v>235</v>
      </c>
      <c r="F16" s="27" t="s">
        <v>236</v>
      </c>
      <c r="G16" s="80" t="n">
        <v>1600000</v>
      </c>
      <c r="H16" s="80" t="n">
        <v>500000</v>
      </c>
      <c r="I16" s="80"/>
      <c r="J16" s="80" t="n">
        <v>500000</v>
      </c>
      <c r="K16" s="92" t="s">
        <v>237</v>
      </c>
      <c r="L16" s="80"/>
      <c r="M16" s="211" t="n">
        <v>600000</v>
      </c>
      <c r="N16" s="212"/>
      <c r="O16" s="213" t="s">
        <v>238</v>
      </c>
    </row>
    <row r="17" customFormat="false" ht="39" hidden="false" customHeight="true" outlineLevel="0" collapsed="false">
      <c r="A17" s="18" t="s">
        <v>239</v>
      </c>
      <c r="B17" s="54" t="n">
        <v>900</v>
      </c>
      <c r="C17" s="54" t="n">
        <v>90001</v>
      </c>
      <c r="D17" s="54" t="n">
        <v>6050</v>
      </c>
      <c r="E17" s="92" t="s">
        <v>240</v>
      </c>
      <c r="F17" s="92" t="s">
        <v>241</v>
      </c>
      <c r="G17" s="29" t="n">
        <v>5949161</v>
      </c>
      <c r="H17" s="29" t="n">
        <v>500000</v>
      </c>
      <c r="I17" s="29" t="n">
        <v>500000</v>
      </c>
      <c r="J17" s="29"/>
      <c r="K17" s="92" t="s">
        <v>237</v>
      </c>
      <c r="L17" s="171"/>
      <c r="M17" s="29" t="n">
        <v>1500000</v>
      </c>
      <c r="N17" s="80" t="n">
        <v>500000</v>
      </c>
      <c r="O17" s="213" t="s">
        <v>238</v>
      </c>
    </row>
    <row r="18" customFormat="false" ht="39" hidden="false" customHeight="true" outlineLevel="0" collapsed="false">
      <c r="A18" s="54" t="s">
        <v>242</v>
      </c>
      <c r="B18" s="54" t="n">
        <v>900</v>
      </c>
      <c r="C18" s="54" t="n">
        <v>90013</v>
      </c>
      <c r="D18" s="54" t="n">
        <v>6650</v>
      </c>
      <c r="E18" s="92" t="s">
        <v>243</v>
      </c>
      <c r="F18" s="92" t="s">
        <v>244</v>
      </c>
      <c r="G18" s="214" t="n">
        <v>220000</v>
      </c>
      <c r="H18" s="29" t="n">
        <f aca="false">I18+J18</f>
        <v>100000</v>
      </c>
      <c r="I18" s="29" t="n">
        <v>100000</v>
      </c>
      <c r="J18" s="29"/>
      <c r="K18" s="92" t="s">
        <v>237</v>
      </c>
      <c r="L18" s="171"/>
      <c r="M18" s="29" t="n">
        <v>120000</v>
      </c>
      <c r="N18" s="80"/>
      <c r="O18" s="213" t="s">
        <v>238</v>
      </c>
    </row>
    <row r="19" customFormat="false" ht="39" hidden="false" customHeight="true" outlineLevel="0" collapsed="false">
      <c r="A19" s="18" t="s">
        <v>245</v>
      </c>
      <c r="B19" s="54" t="n">
        <v>926</v>
      </c>
      <c r="C19" s="54" t="n">
        <v>92601</v>
      </c>
      <c r="D19" s="54" t="n">
        <v>6050</v>
      </c>
      <c r="E19" s="92" t="s">
        <v>246</v>
      </c>
      <c r="F19" s="92" t="s">
        <v>247</v>
      </c>
      <c r="G19" s="29" t="n">
        <f aca="false">H19+M19+N19+1000000</f>
        <v>32000000</v>
      </c>
      <c r="H19" s="29" t="n">
        <f aca="false">I19+J19</f>
        <v>8789410</v>
      </c>
      <c r="I19" s="29" t="n">
        <f aca="false">'6'!H34</f>
        <v>3285410</v>
      </c>
      <c r="J19" s="29" t="n">
        <f aca="false">'6'!I34</f>
        <v>5504000</v>
      </c>
      <c r="K19" s="92" t="s">
        <v>237</v>
      </c>
      <c r="L19" s="171"/>
      <c r="M19" s="29" t="n">
        <v>15210590</v>
      </c>
      <c r="N19" s="80" t="n">
        <v>7000000</v>
      </c>
      <c r="O19" s="213" t="s">
        <v>238</v>
      </c>
    </row>
    <row r="20" customFormat="false" ht="49.5" hidden="false" customHeight="true" outlineLevel="0" collapsed="false">
      <c r="A20" s="54" t="s">
        <v>248</v>
      </c>
      <c r="B20" s="54" t="n">
        <v>926</v>
      </c>
      <c r="C20" s="54" t="n">
        <v>92601</v>
      </c>
      <c r="D20" s="54" t="n">
        <v>6050</v>
      </c>
      <c r="E20" s="92" t="s">
        <v>249</v>
      </c>
      <c r="F20" s="92" t="s">
        <v>250</v>
      </c>
      <c r="G20" s="29" t="n">
        <v>3000000</v>
      </c>
      <c r="H20" s="29" t="n">
        <v>500000</v>
      </c>
      <c r="I20" s="29" t="n">
        <v>500000</v>
      </c>
      <c r="J20" s="29"/>
      <c r="K20" s="92" t="s">
        <v>237</v>
      </c>
      <c r="L20" s="171"/>
      <c r="M20" s="29" t="n">
        <v>2500000</v>
      </c>
      <c r="N20" s="80"/>
      <c r="O20" s="213" t="s">
        <v>238</v>
      </c>
    </row>
    <row r="21" customFormat="false" ht="22.5" hidden="false" customHeight="true" outlineLevel="0" collapsed="false">
      <c r="A21" s="215" t="s">
        <v>122</v>
      </c>
      <c r="B21" s="215"/>
      <c r="C21" s="215"/>
      <c r="D21" s="215"/>
      <c r="E21" s="215"/>
      <c r="F21" s="216"/>
      <c r="G21" s="99" t="n">
        <f aca="false">SUM(G16:G20)</f>
        <v>42769161</v>
      </c>
      <c r="H21" s="99" t="n">
        <f aca="false">SUM(H16:H20)</f>
        <v>10389410</v>
      </c>
      <c r="I21" s="99" t="n">
        <f aca="false">SUM(I16:I20)</f>
        <v>4385410</v>
      </c>
      <c r="J21" s="99" t="n">
        <f aca="false">SUM(J16:J20)</f>
        <v>6004000</v>
      </c>
      <c r="K21" s="99" t="n">
        <f aca="false">SUM(K16:K20)</f>
        <v>0</v>
      </c>
      <c r="L21" s="99" t="n">
        <f aca="false">SUM(L16:L20)</f>
        <v>0</v>
      </c>
      <c r="M21" s="99" t="n">
        <f aca="false">SUM(M16:M20)</f>
        <v>19930590</v>
      </c>
      <c r="N21" s="99" t="n">
        <f aca="false">SUM(N16:N20)</f>
        <v>7500000</v>
      </c>
      <c r="O21" s="215" t="s">
        <v>251</v>
      </c>
    </row>
    <row r="22" customFormat="false" ht="22.5" hidden="false" customHeight="true" outlineLevel="0" collapsed="false">
      <c r="A22" s="217"/>
      <c r="B22" s="217"/>
      <c r="C22" s="217"/>
      <c r="D22" s="217"/>
      <c r="E22" s="217"/>
      <c r="F22" s="217"/>
      <c r="G22" s="218"/>
      <c r="H22" s="218"/>
      <c r="I22" s="218"/>
      <c r="J22" s="218"/>
      <c r="K22" s="218"/>
      <c r="L22" s="218"/>
      <c r="M22" s="218"/>
      <c r="N22" s="218"/>
      <c r="O22" s="219"/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</row>
    <row r="24" customFormat="false" ht="12.75" hidden="false" customHeight="false" outlineLevel="0" collapsed="false">
      <c r="A24" s="124" t="s">
        <v>252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</row>
    <row r="25" customFormat="false" ht="12.75" hidden="false" customHeight="false" outlineLevel="0" collapsed="false">
      <c r="A25" s="124" t="s">
        <v>253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12.75" hidden="false" customHeight="false" outlineLevel="0" collapsed="false">
      <c r="A26" s="124" t="s">
        <v>254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2.75" hidden="false" customHeight="false" outlineLevel="0" collapsed="false">
      <c r="A27" s="124" t="s">
        <v>255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</row>
  </sheetData>
  <mergeCells count="19">
    <mergeCell ref="A8:O8"/>
    <mergeCell ref="A10:A14"/>
    <mergeCell ref="B10:B14"/>
    <mergeCell ref="C10:C14"/>
    <mergeCell ref="D10:D14"/>
    <mergeCell ref="E10:E14"/>
    <mergeCell ref="F10:F14"/>
    <mergeCell ref="G10:G14"/>
    <mergeCell ref="H10:N10"/>
    <mergeCell ref="O10:O14"/>
    <mergeCell ref="H11:H14"/>
    <mergeCell ref="I11:L11"/>
    <mergeCell ref="M11:M14"/>
    <mergeCell ref="N11:N14"/>
    <mergeCell ref="I12:I14"/>
    <mergeCell ref="J12:J14"/>
    <mergeCell ref="K12:K14"/>
    <mergeCell ref="L12:L14"/>
    <mergeCell ref="A21:E21"/>
  </mergeCells>
  <printOptions headings="false" gridLines="false" gridLinesSet="true" horizontalCentered="false" verticalCentered="false"/>
  <pageMargins left="0.472222222222222" right="0.196527777777778" top="0.220138888888889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68" width="6.85"/>
    <col collapsed="false" customWidth="true" hidden="false" outlineLevel="0" max="3" min="3" style="68" width="7.7"/>
    <col collapsed="false" customWidth="true" hidden="false" outlineLevel="0" max="4" min="4" style="68" width="5.99"/>
    <col collapsed="false" customWidth="true" hidden="false" outlineLevel="0" max="5" min="5" style="68" width="35.13"/>
    <col collapsed="false" customWidth="true" hidden="false" outlineLevel="0" max="6" min="6" style="68" width="8.85"/>
    <col collapsed="false" customWidth="true" hidden="false" outlineLevel="0" max="7" min="7" style="68" width="9.41"/>
    <col collapsed="false" customWidth="true" hidden="false" outlineLevel="0" max="8" min="8" style="68" width="8.99"/>
    <col collapsed="false" customWidth="true" hidden="false" outlineLevel="0" max="9" min="9" style="68" width="9.41"/>
    <col collapsed="false" customWidth="true" hidden="false" outlineLevel="0" max="10" min="10" style="68" width="10.85"/>
    <col collapsed="false" customWidth="true" hidden="false" outlineLevel="0" max="11" min="11" style="68" width="13.28"/>
    <col collapsed="false" customWidth="true" hidden="false" outlineLevel="0" max="12" min="12" style="68" width="20.28"/>
    <col collapsed="false" customWidth="false" hidden="false" outlineLevel="0" max="257" min="13" style="68" width="9.14"/>
  </cols>
  <sheetData>
    <row r="1" customFormat="false" ht="12.75" hidden="false" customHeight="false" outlineLevel="0" collapsed="false">
      <c r="L1" s="1" t="s">
        <v>256</v>
      </c>
    </row>
    <row r="2" customFormat="false" ht="12.75" hidden="false" customHeight="false" outlineLevel="0" collapsed="false">
      <c r="L2" s="1" t="s">
        <v>73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 t="s">
        <v>3</v>
      </c>
    </row>
    <row r="6" customFormat="false" ht="18" hidden="false" customHeight="true" outlineLevel="0" collapsed="false">
      <c r="A6" s="203" t="s">
        <v>257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10.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5" t="s">
        <v>218</v>
      </c>
    </row>
    <row r="8" s="207" customFormat="true" ht="20.1" hidden="false" customHeight="true" outlineLevel="0" collapsed="false">
      <c r="A8" s="206" t="s">
        <v>219</v>
      </c>
      <c r="B8" s="206" t="s">
        <v>6</v>
      </c>
      <c r="C8" s="206" t="s">
        <v>220</v>
      </c>
      <c r="D8" s="206" t="s">
        <v>7</v>
      </c>
      <c r="E8" s="8" t="s">
        <v>258</v>
      </c>
      <c r="F8" s="8" t="s">
        <v>223</v>
      </c>
      <c r="G8" s="8" t="s">
        <v>224</v>
      </c>
      <c r="H8" s="8"/>
      <c r="I8" s="8"/>
      <c r="J8" s="8"/>
      <c r="K8" s="8"/>
      <c r="L8" s="220" t="s">
        <v>225</v>
      </c>
    </row>
    <row r="9" s="207" customFormat="true" ht="20.1" hidden="false" customHeight="true" outlineLevel="0" collapsed="false">
      <c r="A9" s="206"/>
      <c r="B9" s="206"/>
      <c r="C9" s="206"/>
      <c r="D9" s="206"/>
      <c r="E9" s="8"/>
      <c r="F9" s="8"/>
      <c r="G9" s="208" t="s">
        <v>226</v>
      </c>
      <c r="H9" s="208" t="s">
        <v>227</v>
      </c>
      <c r="I9" s="208"/>
      <c r="J9" s="208"/>
      <c r="K9" s="208"/>
      <c r="L9" s="220"/>
    </row>
    <row r="10" s="207" customFormat="true" ht="29.25" hidden="false" customHeight="true" outlineLevel="0" collapsed="false">
      <c r="A10" s="206"/>
      <c r="B10" s="206"/>
      <c r="C10" s="206"/>
      <c r="D10" s="206"/>
      <c r="E10" s="8"/>
      <c r="F10" s="8"/>
      <c r="G10" s="208"/>
      <c r="H10" s="208" t="s">
        <v>230</v>
      </c>
      <c r="I10" s="208" t="s">
        <v>231</v>
      </c>
      <c r="J10" s="208" t="s">
        <v>259</v>
      </c>
      <c r="K10" s="208" t="s">
        <v>233</v>
      </c>
      <c r="L10" s="220"/>
    </row>
    <row r="11" s="207" customFormat="true" ht="9" hidden="false" customHeight="true" outlineLevel="0" collapsed="false">
      <c r="A11" s="206"/>
      <c r="B11" s="206"/>
      <c r="C11" s="206"/>
      <c r="D11" s="206"/>
      <c r="E11" s="8"/>
      <c r="F11" s="8"/>
      <c r="G11" s="208"/>
      <c r="H11" s="208"/>
      <c r="I11" s="208"/>
      <c r="J11" s="208"/>
      <c r="K11" s="208"/>
      <c r="L11" s="220"/>
    </row>
    <row r="12" s="207" customFormat="true" ht="6.75" hidden="false" customHeight="true" outlineLevel="0" collapsed="false">
      <c r="A12" s="206"/>
      <c r="B12" s="206"/>
      <c r="C12" s="206"/>
      <c r="D12" s="206"/>
      <c r="E12" s="8"/>
      <c r="F12" s="8"/>
      <c r="G12" s="208"/>
      <c r="H12" s="208"/>
      <c r="I12" s="208"/>
      <c r="J12" s="208"/>
      <c r="K12" s="208"/>
      <c r="L12" s="220"/>
    </row>
    <row r="13" customFormat="false" ht="8.1" hidden="false" customHeight="true" outlineLevel="0" collapsed="false">
      <c r="A13" s="209" t="n">
        <v>1</v>
      </c>
      <c r="B13" s="209" t="n">
        <v>2</v>
      </c>
      <c r="C13" s="209" t="n">
        <v>3</v>
      </c>
      <c r="D13" s="209" t="n">
        <v>4</v>
      </c>
      <c r="E13" s="209" t="n">
        <v>5</v>
      </c>
      <c r="F13" s="209" t="n">
        <v>6</v>
      </c>
      <c r="G13" s="209" t="n">
        <v>7</v>
      </c>
      <c r="H13" s="209" t="n">
        <v>8</v>
      </c>
      <c r="I13" s="209" t="n">
        <v>9</v>
      </c>
      <c r="J13" s="209" t="n">
        <v>10</v>
      </c>
      <c r="K13" s="209" t="n">
        <v>11</v>
      </c>
      <c r="L13" s="209" t="n">
        <v>12</v>
      </c>
    </row>
    <row r="14" customFormat="false" ht="38.25" hidden="false" customHeight="true" outlineLevel="0" collapsed="false">
      <c r="A14" s="31" t="s">
        <v>234</v>
      </c>
      <c r="B14" s="35" t="n">
        <v>600</v>
      </c>
      <c r="C14" s="35" t="n">
        <v>60004</v>
      </c>
      <c r="D14" s="35" t="n">
        <v>6050</v>
      </c>
      <c r="E14" s="221" t="s">
        <v>260</v>
      </c>
      <c r="F14" s="222" t="n">
        <v>250000</v>
      </c>
      <c r="G14" s="212" t="n">
        <f aca="false">H14+I14</f>
        <v>250000</v>
      </c>
      <c r="H14" s="223" t="n">
        <v>250000</v>
      </c>
      <c r="I14" s="35"/>
      <c r="J14" s="224" t="s">
        <v>237</v>
      </c>
      <c r="K14" s="225"/>
      <c r="L14" s="226" t="s">
        <v>238</v>
      </c>
    </row>
    <row r="15" customFormat="false" ht="38.25" hidden="false" customHeight="true" outlineLevel="0" collapsed="false">
      <c r="A15" s="54" t="s">
        <v>239</v>
      </c>
      <c r="B15" s="26" t="n">
        <v>600</v>
      </c>
      <c r="C15" s="26" t="n">
        <v>60013</v>
      </c>
      <c r="D15" s="26" t="n">
        <v>6300</v>
      </c>
      <c r="E15" s="27" t="s">
        <v>261</v>
      </c>
      <c r="F15" s="227" t="n">
        <v>218954</v>
      </c>
      <c r="G15" s="80" t="n">
        <f aca="false">H15+I15</f>
        <v>168954</v>
      </c>
      <c r="H15" s="80" t="n">
        <v>168954</v>
      </c>
      <c r="I15" s="80"/>
      <c r="J15" s="27" t="s">
        <v>237</v>
      </c>
      <c r="K15" s="80"/>
      <c r="L15" s="226" t="s">
        <v>238</v>
      </c>
    </row>
    <row r="16" customFormat="false" ht="38.25" hidden="false" customHeight="true" outlineLevel="0" collapsed="false">
      <c r="A16" s="54" t="s">
        <v>242</v>
      </c>
      <c r="B16" s="54" t="n">
        <v>600</v>
      </c>
      <c r="C16" s="54" t="n">
        <v>60016</v>
      </c>
      <c r="D16" s="54" t="n">
        <v>6050</v>
      </c>
      <c r="E16" s="210" t="s">
        <v>235</v>
      </c>
      <c r="F16" s="80" t="n">
        <v>1600000</v>
      </c>
      <c r="G16" s="29" t="n">
        <f aca="false">H16+I16</f>
        <v>500000</v>
      </c>
      <c r="H16" s="80" t="n">
        <v>0</v>
      </c>
      <c r="I16" s="80" t="n">
        <v>500000</v>
      </c>
      <c r="J16" s="92" t="s">
        <v>237</v>
      </c>
      <c r="K16" s="80"/>
      <c r="L16" s="213" t="s">
        <v>238</v>
      </c>
    </row>
    <row r="17" customFormat="false" ht="50.25" hidden="false" customHeight="true" outlineLevel="0" collapsed="false">
      <c r="A17" s="54" t="s">
        <v>245</v>
      </c>
      <c r="B17" s="26" t="n">
        <v>600</v>
      </c>
      <c r="C17" s="26" t="n">
        <v>60016</v>
      </c>
      <c r="D17" s="26" t="n">
        <v>6050</v>
      </c>
      <c r="E17" s="27" t="s">
        <v>262</v>
      </c>
      <c r="F17" s="80" t="n">
        <v>5500000</v>
      </c>
      <c r="G17" s="29" t="n">
        <f aca="false">H17+I17</f>
        <v>3166000</v>
      </c>
      <c r="H17" s="80" t="n">
        <v>0</v>
      </c>
      <c r="I17" s="29" t="n">
        <v>3166000</v>
      </c>
      <c r="J17" s="92" t="s">
        <v>237</v>
      </c>
      <c r="K17" s="80"/>
      <c r="L17" s="213" t="s">
        <v>238</v>
      </c>
    </row>
    <row r="18" customFormat="false" ht="39" hidden="false" customHeight="true" outlineLevel="0" collapsed="false">
      <c r="A18" s="54" t="s">
        <v>248</v>
      </c>
      <c r="B18" s="54" t="n">
        <v>600</v>
      </c>
      <c r="C18" s="54" t="n">
        <v>60016</v>
      </c>
      <c r="D18" s="54" t="n">
        <v>6050</v>
      </c>
      <c r="E18" s="210" t="s">
        <v>263</v>
      </c>
      <c r="F18" s="80" t="n">
        <v>50000</v>
      </c>
      <c r="G18" s="29" t="n">
        <f aca="false">H18+I18</f>
        <v>50000</v>
      </c>
      <c r="H18" s="80" t="n">
        <v>50000</v>
      </c>
      <c r="I18" s="29"/>
      <c r="J18" s="92" t="s">
        <v>237</v>
      </c>
      <c r="K18" s="80"/>
      <c r="L18" s="213" t="s">
        <v>238</v>
      </c>
    </row>
    <row r="19" customFormat="false" ht="38.25" hidden="false" customHeight="true" outlineLevel="0" collapsed="false">
      <c r="A19" s="54" t="s">
        <v>264</v>
      </c>
      <c r="B19" s="54" t="n">
        <v>600</v>
      </c>
      <c r="C19" s="54" t="n">
        <v>60016</v>
      </c>
      <c r="D19" s="54" t="n">
        <v>6050</v>
      </c>
      <c r="E19" s="210" t="s">
        <v>265</v>
      </c>
      <c r="F19" s="80" t="n">
        <v>782599</v>
      </c>
      <c r="G19" s="29" t="n">
        <f aca="false">H19+I19</f>
        <v>782599</v>
      </c>
      <c r="H19" s="80" t="n">
        <v>782599</v>
      </c>
      <c r="I19" s="29"/>
      <c r="J19" s="92" t="s">
        <v>237</v>
      </c>
      <c r="K19" s="80"/>
      <c r="L19" s="213" t="s">
        <v>238</v>
      </c>
    </row>
    <row r="20" customFormat="false" ht="38.25" hidden="false" customHeight="true" outlineLevel="0" collapsed="false">
      <c r="A20" s="54" t="s">
        <v>266</v>
      </c>
      <c r="B20" s="54" t="n">
        <v>700</v>
      </c>
      <c r="C20" s="54" t="n">
        <v>70005</v>
      </c>
      <c r="D20" s="54" t="n">
        <v>6050</v>
      </c>
      <c r="E20" s="92" t="s">
        <v>267</v>
      </c>
      <c r="F20" s="29" t="n">
        <v>98543</v>
      </c>
      <c r="G20" s="29" t="n">
        <f aca="false">H20+I20</f>
        <v>98543</v>
      </c>
      <c r="H20" s="29" t="n">
        <v>98543</v>
      </c>
      <c r="I20" s="29"/>
      <c r="J20" s="92" t="s">
        <v>237</v>
      </c>
      <c r="K20" s="29"/>
      <c r="L20" s="213" t="s">
        <v>238</v>
      </c>
    </row>
    <row r="21" customFormat="false" ht="38.25" hidden="false" customHeight="true" outlineLevel="0" collapsed="false">
      <c r="A21" s="54" t="s">
        <v>268</v>
      </c>
      <c r="B21" s="54" t="n">
        <v>754</v>
      </c>
      <c r="C21" s="54" t="n">
        <v>75412</v>
      </c>
      <c r="D21" s="54" t="n">
        <v>6050</v>
      </c>
      <c r="E21" s="92" t="s">
        <v>269</v>
      </c>
      <c r="F21" s="29" t="n">
        <v>1000000</v>
      </c>
      <c r="G21" s="29" t="n">
        <f aca="false">H21+I21</f>
        <v>100000</v>
      </c>
      <c r="H21" s="29" t="n">
        <v>100000</v>
      </c>
      <c r="I21" s="29"/>
      <c r="J21" s="92" t="s">
        <v>237</v>
      </c>
      <c r="K21" s="29"/>
      <c r="L21" s="213" t="s">
        <v>238</v>
      </c>
    </row>
    <row r="22" customFormat="false" ht="38.25" hidden="false" customHeight="true" outlineLevel="0" collapsed="false">
      <c r="A22" s="54" t="s">
        <v>270</v>
      </c>
      <c r="B22" s="54" t="n">
        <v>801</v>
      </c>
      <c r="C22" s="54" t="n">
        <v>80101</v>
      </c>
      <c r="D22" s="54" t="n">
        <v>6050</v>
      </c>
      <c r="E22" s="92" t="s">
        <v>271</v>
      </c>
      <c r="F22" s="29" t="n">
        <v>4831000</v>
      </c>
      <c r="G22" s="29" t="n">
        <f aca="false">H22+I22</f>
        <v>4661000</v>
      </c>
      <c r="H22" s="29" t="n">
        <v>331000</v>
      </c>
      <c r="I22" s="29" t="n">
        <v>4330000</v>
      </c>
      <c r="J22" s="92" t="s">
        <v>237</v>
      </c>
      <c r="K22" s="29"/>
      <c r="L22" s="213" t="s">
        <v>238</v>
      </c>
    </row>
    <row r="23" customFormat="false" ht="38.25" hidden="false" customHeight="true" outlineLevel="0" collapsed="false">
      <c r="A23" s="54" t="s">
        <v>272</v>
      </c>
      <c r="B23" s="54" t="n">
        <v>801</v>
      </c>
      <c r="C23" s="54" t="n">
        <v>80104</v>
      </c>
      <c r="D23" s="54" t="n">
        <v>6050</v>
      </c>
      <c r="E23" s="92" t="s">
        <v>273</v>
      </c>
      <c r="F23" s="29" t="n">
        <v>800000</v>
      </c>
      <c r="G23" s="29" t="n">
        <f aca="false">H23+I23</f>
        <v>500000</v>
      </c>
      <c r="H23" s="29" t="n">
        <v>500000</v>
      </c>
      <c r="I23" s="29"/>
      <c r="J23" s="92" t="s">
        <v>237</v>
      </c>
      <c r="K23" s="29"/>
      <c r="L23" s="213" t="s">
        <v>238</v>
      </c>
    </row>
    <row r="24" customFormat="false" ht="38.25" hidden="false" customHeight="true" outlineLevel="0" collapsed="false">
      <c r="A24" s="54" t="s">
        <v>274</v>
      </c>
      <c r="B24" s="54" t="n">
        <v>900</v>
      </c>
      <c r="C24" s="54" t="n">
        <v>90001</v>
      </c>
      <c r="D24" s="54" t="n">
        <v>6050</v>
      </c>
      <c r="E24" s="92" t="s">
        <v>275</v>
      </c>
      <c r="F24" s="29" t="n">
        <v>3500000</v>
      </c>
      <c r="G24" s="29" t="n">
        <f aca="false">H24+I24</f>
        <v>500000</v>
      </c>
      <c r="H24" s="29" t="n">
        <v>500000</v>
      </c>
      <c r="I24" s="29"/>
      <c r="J24" s="92" t="s">
        <v>237</v>
      </c>
      <c r="K24" s="29"/>
      <c r="L24" s="213" t="s">
        <v>238</v>
      </c>
    </row>
    <row r="25" customFormat="false" ht="38.25" hidden="false" customHeight="true" outlineLevel="0" collapsed="false">
      <c r="A25" s="54" t="s">
        <v>276</v>
      </c>
      <c r="B25" s="54" t="n">
        <v>900</v>
      </c>
      <c r="C25" s="54" t="n">
        <v>90001</v>
      </c>
      <c r="D25" s="54" t="n">
        <v>6050</v>
      </c>
      <c r="E25" s="92" t="s">
        <v>277</v>
      </c>
      <c r="F25" s="29" t="n">
        <v>50000</v>
      </c>
      <c r="G25" s="29" t="n">
        <f aca="false">H25+I25</f>
        <v>50000</v>
      </c>
      <c r="H25" s="29" t="n">
        <v>50000</v>
      </c>
      <c r="I25" s="29"/>
      <c r="J25" s="92" t="s">
        <v>237</v>
      </c>
      <c r="K25" s="29"/>
      <c r="L25" s="213" t="s">
        <v>238</v>
      </c>
    </row>
    <row r="26" customFormat="false" ht="38.25" hidden="false" customHeight="true" outlineLevel="0" collapsed="false">
      <c r="A26" s="54" t="s">
        <v>278</v>
      </c>
      <c r="B26" s="54" t="n">
        <v>900</v>
      </c>
      <c r="C26" s="54" t="n">
        <v>90001</v>
      </c>
      <c r="D26" s="54" t="n">
        <v>6050</v>
      </c>
      <c r="E26" s="92" t="s">
        <v>279</v>
      </c>
      <c r="F26" s="29" t="n">
        <v>50000</v>
      </c>
      <c r="G26" s="29" t="n">
        <f aca="false">H26+I26</f>
        <v>50000</v>
      </c>
      <c r="H26" s="29" t="n">
        <v>50000</v>
      </c>
      <c r="I26" s="29"/>
      <c r="J26" s="92" t="s">
        <v>237</v>
      </c>
      <c r="K26" s="29"/>
      <c r="L26" s="213" t="s">
        <v>238</v>
      </c>
    </row>
    <row r="27" customFormat="false" ht="38.25" hidden="false" customHeight="true" outlineLevel="0" collapsed="false">
      <c r="A27" s="54" t="s">
        <v>280</v>
      </c>
      <c r="B27" s="54" t="n">
        <v>900</v>
      </c>
      <c r="C27" s="54" t="n">
        <v>90001</v>
      </c>
      <c r="D27" s="54" t="n">
        <v>6050</v>
      </c>
      <c r="E27" s="92" t="s">
        <v>281</v>
      </c>
      <c r="F27" s="29" t="n">
        <v>50000</v>
      </c>
      <c r="G27" s="29" t="n">
        <f aca="false">H27+I27</f>
        <v>50000</v>
      </c>
      <c r="H27" s="29" t="n">
        <v>50000</v>
      </c>
      <c r="I27" s="29"/>
      <c r="J27" s="92" t="s">
        <v>237</v>
      </c>
      <c r="K27" s="29"/>
      <c r="L27" s="213" t="s">
        <v>238</v>
      </c>
    </row>
    <row r="28" customFormat="false" ht="38.25" hidden="false" customHeight="true" outlineLevel="0" collapsed="false">
      <c r="A28" s="54" t="s">
        <v>282</v>
      </c>
      <c r="B28" s="54" t="n">
        <v>900</v>
      </c>
      <c r="C28" s="54" t="n">
        <v>90001</v>
      </c>
      <c r="D28" s="54" t="n">
        <v>6050</v>
      </c>
      <c r="E28" s="92" t="s">
        <v>283</v>
      </c>
      <c r="F28" s="29" t="n">
        <v>10000</v>
      </c>
      <c r="G28" s="29" t="n">
        <f aca="false">H28+I28</f>
        <v>10000</v>
      </c>
      <c r="H28" s="29" t="n">
        <v>10000</v>
      </c>
      <c r="I28" s="29"/>
      <c r="J28" s="92" t="s">
        <v>237</v>
      </c>
      <c r="K28" s="29"/>
      <c r="L28" s="213" t="s">
        <v>238</v>
      </c>
    </row>
    <row r="29" customFormat="false" ht="38.25" hidden="false" customHeight="true" outlineLevel="0" collapsed="false">
      <c r="A29" s="54" t="s">
        <v>284</v>
      </c>
      <c r="B29" s="54" t="n">
        <v>900</v>
      </c>
      <c r="C29" s="54" t="n">
        <v>90001</v>
      </c>
      <c r="D29" s="54" t="n">
        <v>6050</v>
      </c>
      <c r="E29" s="92" t="s">
        <v>285</v>
      </c>
      <c r="F29" s="29" t="n">
        <v>10000</v>
      </c>
      <c r="G29" s="29" t="n">
        <f aca="false">H29+I29</f>
        <v>10000</v>
      </c>
      <c r="H29" s="29" t="n">
        <v>10000</v>
      </c>
      <c r="I29" s="29"/>
      <c r="J29" s="92" t="s">
        <v>237</v>
      </c>
      <c r="K29" s="29"/>
      <c r="L29" s="213" t="s">
        <v>238</v>
      </c>
    </row>
    <row r="30" customFormat="false" ht="38.25" hidden="false" customHeight="true" outlineLevel="0" collapsed="false">
      <c r="A30" s="54" t="s">
        <v>286</v>
      </c>
      <c r="B30" s="54" t="n">
        <v>900</v>
      </c>
      <c r="C30" s="54" t="n">
        <v>90002</v>
      </c>
      <c r="D30" s="54" t="n">
        <v>6050</v>
      </c>
      <c r="E30" s="92" t="s">
        <v>287</v>
      </c>
      <c r="F30" s="214" t="n">
        <v>1077000</v>
      </c>
      <c r="G30" s="29" t="n">
        <f aca="false">H30+I30</f>
        <v>150000</v>
      </c>
      <c r="H30" s="29" t="n">
        <v>150000</v>
      </c>
      <c r="I30" s="29"/>
      <c r="J30" s="92" t="s">
        <v>237</v>
      </c>
      <c r="K30" s="29"/>
      <c r="L30" s="213" t="s">
        <v>238</v>
      </c>
    </row>
    <row r="31" customFormat="false" ht="38.25" hidden="false" customHeight="true" outlineLevel="0" collapsed="false">
      <c r="A31" s="54" t="s">
        <v>288</v>
      </c>
      <c r="B31" s="54" t="n">
        <v>900</v>
      </c>
      <c r="C31" s="54" t="n">
        <v>90013</v>
      </c>
      <c r="D31" s="54" t="n">
        <v>6650</v>
      </c>
      <c r="E31" s="92" t="s">
        <v>243</v>
      </c>
      <c r="F31" s="214" t="n">
        <v>220000</v>
      </c>
      <c r="G31" s="29" t="n">
        <f aca="false">H31+I31</f>
        <v>100000</v>
      </c>
      <c r="H31" s="29" t="n">
        <v>100000</v>
      </c>
      <c r="I31" s="29"/>
      <c r="J31" s="92" t="s">
        <v>237</v>
      </c>
      <c r="K31" s="29"/>
      <c r="L31" s="213" t="s">
        <v>238</v>
      </c>
    </row>
    <row r="32" customFormat="false" ht="38.25" hidden="false" customHeight="true" outlineLevel="0" collapsed="false">
      <c r="A32" s="54" t="s">
        <v>289</v>
      </c>
      <c r="B32" s="54" t="n">
        <v>921</v>
      </c>
      <c r="C32" s="54" t="n">
        <v>92109</v>
      </c>
      <c r="D32" s="54" t="n">
        <v>6060</v>
      </c>
      <c r="E32" s="92" t="s">
        <v>290</v>
      </c>
      <c r="F32" s="29" t="n">
        <v>85000</v>
      </c>
      <c r="G32" s="29" t="n">
        <f aca="false">H32+I32</f>
        <v>85000</v>
      </c>
      <c r="H32" s="29" t="n">
        <v>85000</v>
      </c>
      <c r="I32" s="29"/>
      <c r="J32" s="92" t="s">
        <v>237</v>
      </c>
      <c r="K32" s="29"/>
      <c r="L32" s="213" t="s">
        <v>238</v>
      </c>
    </row>
    <row r="33" customFormat="false" ht="38.25" hidden="false" customHeight="true" outlineLevel="0" collapsed="false">
      <c r="A33" s="54" t="s">
        <v>291</v>
      </c>
      <c r="B33" s="54" t="n">
        <v>921</v>
      </c>
      <c r="C33" s="54" t="n">
        <v>92120</v>
      </c>
      <c r="D33" s="54" t="n">
        <v>6050</v>
      </c>
      <c r="E33" s="92" t="s">
        <v>292</v>
      </c>
      <c r="F33" s="29" t="n">
        <v>4000000</v>
      </c>
      <c r="G33" s="29" t="n">
        <f aca="false">H33+I33</f>
        <v>3000000</v>
      </c>
      <c r="H33" s="29" t="n">
        <v>1500000</v>
      </c>
      <c r="I33" s="29" t="n">
        <v>1500000</v>
      </c>
      <c r="J33" s="92" t="s">
        <v>237</v>
      </c>
      <c r="K33" s="29"/>
      <c r="L33" s="213" t="s">
        <v>238</v>
      </c>
    </row>
    <row r="34" customFormat="false" ht="38.25" hidden="false" customHeight="true" outlineLevel="0" collapsed="false">
      <c r="A34" s="54" t="s">
        <v>293</v>
      </c>
      <c r="B34" s="54" t="n">
        <v>926</v>
      </c>
      <c r="C34" s="54" t="n">
        <v>92601</v>
      </c>
      <c r="D34" s="54" t="n">
        <v>6050</v>
      </c>
      <c r="E34" s="92" t="s">
        <v>246</v>
      </c>
      <c r="F34" s="29" t="n">
        <v>32000000</v>
      </c>
      <c r="G34" s="29" t="n">
        <f aca="false">H34+I34</f>
        <v>8789410</v>
      </c>
      <c r="H34" s="29" t="n">
        <f aca="false">3000000+285410</f>
        <v>3285410</v>
      </c>
      <c r="I34" s="29" t="n">
        <f aca="false">4000000+1504000</f>
        <v>5504000</v>
      </c>
      <c r="J34" s="92" t="s">
        <v>237</v>
      </c>
      <c r="K34" s="29"/>
      <c r="L34" s="213" t="s">
        <v>238</v>
      </c>
    </row>
    <row r="35" customFormat="false" ht="38.25" hidden="false" customHeight="true" outlineLevel="0" collapsed="false">
      <c r="A35" s="54" t="s">
        <v>294</v>
      </c>
      <c r="B35" s="54" t="n">
        <v>926</v>
      </c>
      <c r="C35" s="54" t="n">
        <v>92601</v>
      </c>
      <c r="D35" s="54" t="n">
        <v>6050</v>
      </c>
      <c r="E35" s="60" t="s">
        <v>295</v>
      </c>
      <c r="F35" s="102" t="n">
        <v>3000000</v>
      </c>
      <c r="G35" s="102" t="n">
        <f aca="false">H35+I35</f>
        <v>500000</v>
      </c>
      <c r="H35" s="102" t="n">
        <v>500000</v>
      </c>
      <c r="I35" s="102"/>
      <c r="J35" s="92" t="s">
        <v>237</v>
      </c>
      <c r="K35" s="102"/>
      <c r="L35" s="213" t="s">
        <v>238</v>
      </c>
    </row>
    <row r="36" customFormat="false" ht="38.25" hidden="false" customHeight="true" outlineLevel="0" collapsed="false">
      <c r="A36" s="54" t="s">
        <v>294</v>
      </c>
      <c r="B36" s="54" t="n">
        <v>926</v>
      </c>
      <c r="C36" s="54" t="n">
        <v>92605</v>
      </c>
      <c r="D36" s="54" t="n">
        <v>6050</v>
      </c>
      <c r="E36" s="60" t="s">
        <v>296</v>
      </c>
      <c r="F36" s="102" t="n">
        <v>60000</v>
      </c>
      <c r="G36" s="102" t="n">
        <f aca="false">H36+I36</f>
        <v>60000</v>
      </c>
      <c r="H36" s="102" t="n">
        <v>60000</v>
      </c>
      <c r="I36" s="102"/>
      <c r="J36" s="92" t="s">
        <v>237</v>
      </c>
      <c r="K36" s="102"/>
      <c r="L36" s="213" t="s">
        <v>238</v>
      </c>
    </row>
    <row r="37" customFormat="false" ht="22.5" hidden="false" customHeight="true" outlineLevel="0" collapsed="false">
      <c r="A37" s="228" t="s">
        <v>122</v>
      </c>
      <c r="B37" s="228"/>
      <c r="C37" s="228"/>
      <c r="D37" s="228"/>
      <c r="E37" s="228"/>
      <c r="F37" s="99" t="n">
        <f aca="false">SUM(F15:F36)</f>
        <v>58993096</v>
      </c>
      <c r="G37" s="99" t="n">
        <f aca="false">SUM(G14:G36)</f>
        <v>23631506</v>
      </c>
      <c r="H37" s="99" t="n">
        <f aca="false">SUM(H14:H36)</f>
        <v>8631506</v>
      </c>
      <c r="I37" s="99" t="n">
        <f aca="false">SUM(I15:I36)</f>
        <v>15000000</v>
      </c>
      <c r="J37" s="99" t="n">
        <v>0</v>
      </c>
      <c r="K37" s="99" t="n">
        <v>0</v>
      </c>
      <c r="L37" s="215" t="s">
        <v>251</v>
      </c>
    </row>
    <row r="38" customFormat="false" ht="12.75" hidden="false" customHeight="false" outlineLevel="0" collapsed="false">
      <c r="A38" s="124" t="s">
        <v>252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</row>
    <row r="39" customFormat="false" ht="12.75" hidden="false" customHeight="false" outlineLevel="0" collapsed="false">
      <c r="A39" s="124" t="s">
        <v>253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</row>
    <row r="40" customFormat="false" ht="12.75" hidden="false" customHeight="false" outlineLevel="0" collapsed="false">
      <c r="A40" s="124" t="s">
        <v>25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12.75" hidden="false" customHeight="false" outlineLevel="0" collapsed="false">
      <c r="A41" s="124" t="s">
        <v>25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</row>
    <row r="43" customFormat="false" ht="12.75" hidden="false" customHeight="false" outlineLevel="0" collapsed="false">
      <c r="A43" s="229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37:E37"/>
  </mergeCells>
  <printOptions headings="false" gridLines="false" gridLinesSet="true" horizontalCentered="false" verticalCentered="false"/>
  <pageMargins left="0.520138888888889" right="0.3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59" activeCellId="0" sqref="B59"/>
    </sheetView>
  </sheetViews>
  <sheetFormatPr defaultColWidth="10.28125" defaultRowHeight="11.25" zeroHeight="false" outlineLevelRow="0" outlineLevelCol="0"/>
  <cols>
    <col collapsed="false" customWidth="true" hidden="false" outlineLevel="0" max="1" min="1" style="230" width="3.56"/>
    <col collapsed="false" customWidth="true" hidden="false" outlineLevel="0" max="2" min="2" style="230" width="26.28"/>
    <col collapsed="false" customWidth="true" hidden="false" outlineLevel="0" max="3" min="3" style="230" width="10.56"/>
    <col collapsed="false" customWidth="true" hidden="false" outlineLevel="0" max="4" min="4" style="230" width="11.99"/>
    <col collapsed="false" customWidth="true" hidden="false" outlineLevel="0" max="5" min="5" style="230" width="9.14"/>
    <col collapsed="false" customWidth="true" hidden="false" outlineLevel="0" max="6" min="6" style="230" width="7.28"/>
    <col collapsed="false" customWidth="true" hidden="false" outlineLevel="0" max="7" min="7" style="230" width="7.42"/>
    <col collapsed="false" customWidth="true" hidden="false" outlineLevel="0" max="8" min="8" style="230" width="8.7"/>
    <col collapsed="false" customWidth="true" hidden="false" outlineLevel="0" max="10" min="9" style="230" width="7.7"/>
    <col collapsed="false" customWidth="true" hidden="false" outlineLevel="0" max="11" min="11" style="230" width="9.7"/>
    <col collapsed="false" customWidth="true" hidden="false" outlineLevel="0" max="12" min="12" style="230" width="11.7"/>
    <col collapsed="false" customWidth="true" hidden="false" outlineLevel="0" max="13" min="13" style="230" width="12.42"/>
    <col collapsed="false" customWidth="true" hidden="false" outlineLevel="0" max="14" min="14" style="230" width="8.28"/>
    <col collapsed="false" customWidth="true" hidden="false" outlineLevel="0" max="15" min="15" style="230" width="8.14"/>
    <col collapsed="false" customWidth="true" hidden="false" outlineLevel="0" max="16" min="16" style="230" width="8.7"/>
    <col collapsed="false" customWidth="false" hidden="false" outlineLevel="0" max="257" min="17" style="230" width="10.28"/>
  </cols>
  <sheetData>
    <row r="1" customFormat="false" ht="12.75" hidden="false" customHeight="false" outlineLevel="0" collapsed="false">
      <c r="N1" s="1" t="s">
        <v>297</v>
      </c>
      <c r="O1" s="1"/>
    </row>
    <row r="2" customFormat="false" ht="12.75" hidden="false" customHeight="false" outlineLevel="0" collapsed="false">
      <c r="N2" s="1" t="s">
        <v>73</v>
      </c>
      <c r="O2" s="1"/>
    </row>
    <row r="3" customFormat="false" ht="12.75" hidden="false" customHeight="false" outlineLevel="0" collapsed="false">
      <c r="N3" s="1" t="s">
        <v>2</v>
      </c>
      <c r="O3" s="1"/>
    </row>
    <row r="4" customFormat="false" ht="12.75" hidden="false" customHeight="false" outlineLevel="0" collapsed="false">
      <c r="N4" s="1" t="s">
        <v>3</v>
      </c>
      <c r="O4" s="1"/>
    </row>
    <row r="5" customFormat="false" ht="18" hidden="false" customHeight="false" outlineLevel="0" collapsed="false">
      <c r="A5" s="231" t="s">
        <v>298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</row>
    <row r="6" customFormat="false" ht="18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0.5" hidden="false" customHeight="true" outlineLevel="0" collapsed="false">
      <c r="A7" s="232" t="s">
        <v>219</v>
      </c>
      <c r="B7" s="232" t="s">
        <v>299</v>
      </c>
      <c r="C7" s="233" t="s">
        <v>300</v>
      </c>
      <c r="D7" s="233" t="s">
        <v>301</v>
      </c>
      <c r="E7" s="232" t="s">
        <v>129</v>
      </c>
      <c r="F7" s="232"/>
      <c r="G7" s="232" t="s">
        <v>224</v>
      </c>
      <c r="H7" s="232"/>
      <c r="I7" s="232"/>
      <c r="J7" s="232"/>
      <c r="K7" s="232"/>
      <c r="L7" s="232"/>
      <c r="M7" s="232"/>
      <c r="N7" s="232"/>
      <c r="O7" s="232"/>
      <c r="P7" s="232"/>
    </row>
    <row r="8" customFormat="false" ht="10.5" hidden="false" customHeight="true" outlineLevel="0" collapsed="false">
      <c r="A8" s="232"/>
      <c r="B8" s="232"/>
      <c r="C8" s="233"/>
      <c r="D8" s="233"/>
      <c r="E8" s="233" t="s">
        <v>302</v>
      </c>
      <c r="F8" s="233" t="s">
        <v>303</v>
      </c>
      <c r="G8" s="232" t="s">
        <v>304</v>
      </c>
      <c r="H8" s="232"/>
      <c r="I8" s="232"/>
      <c r="J8" s="232"/>
      <c r="K8" s="232"/>
      <c r="L8" s="232"/>
      <c r="M8" s="232"/>
      <c r="N8" s="232"/>
      <c r="O8" s="232"/>
      <c r="P8" s="232"/>
    </row>
    <row r="9" customFormat="false" ht="12.75" hidden="false" customHeight="true" outlineLevel="0" collapsed="false">
      <c r="A9" s="232"/>
      <c r="B9" s="232"/>
      <c r="C9" s="233"/>
      <c r="D9" s="233"/>
      <c r="E9" s="233"/>
      <c r="F9" s="233"/>
      <c r="G9" s="233" t="s">
        <v>305</v>
      </c>
      <c r="H9" s="232" t="s">
        <v>78</v>
      </c>
      <c r="I9" s="232"/>
      <c r="J9" s="232"/>
      <c r="K9" s="232"/>
      <c r="L9" s="232"/>
      <c r="M9" s="232"/>
      <c r="N9" s="232"/>
      <c r="O9" s="232"/>
      <c r="P9" s="232"/>
    </row>
    <row r="10" customFormat="false" ht="14.25" hidden="false" customHeight="true" outlineLevel="0" collapsed="false">
      <c r="A10" s="232"/>
      <c r="B10" s="232"/>
      <c r="C10" s="233"/>
      <c r="D10" s="233"/>
      <c r="E10" s="233"/>
      <c r="F10" s="233"/>
      <c r="G10" s="233"/>
      <c r="H10" s="232" t="s">
        <v>306</v>
      </c>
      <c r="I10" s="232"/>
      <c r="J10" s="232"/>
      <c r="K10" s="232"/>
      <c r="L10" s="232" t="s">
        <v>307</v>
      </c>
      <c r="M10" s="232"/>
      <c r="N10" s="232"/>
      <c r="O10" s="232"/>
      <c r="P10" s="232"/>
    </row>
    <row r="11" customFormat="false" ht="12.75" hidden="false" customHeight="true" outlineLevel="0" collapsed="false">
      <c r="A11" s="232"/>
      <c r="B11" s="232"/>
      <c r="C11" s="233"/>
      <c r="D11" s="233"/>
      <c r="E11" s="233"/>
      <c r="F11" s="233"/>
      <c r="G11" s="233"/>
      <c r="H11" s="233" t="s">
        <v>308</v>
      </c>
      <c r="I11" s="232" t="s">
        <v>309</v>
      </c>
      <c r="J11" s="232"/>
      <c r="K11" s="232"/>
      <c r="L11" s="233" t="s">
        <v>310</v>
      </c>
      <c r="M11" s="233" t="s">
        <v>309</v>
      </c>
      <c r="N11" s="233"/>
      <c r="O11" s="233"/>
      <c r="P11" s="233"/>
    </row>
    <row r="12" customFormat="false" ht="48" hidden="false" customHeight="true" outlineLevel="0" collapsed="false">
      <c r="A12" s="232"/>
      <c r="B12" s="232"/>
      <c r="C12" s="233"/>
      <c r="D12" s="233"/>
      <c r="E12" s="233"/>
      <c r="F12" s="233"/>
      <c r="G12" s="233"/>
      <c r="H12" s="233"/>
      <c r="I12" s="233" t="s">
        <v>311</v>
      </c>
      <c r="J12" s="233" t="s">
        <v>231</v>
      </c>
      <c r="K12" s="233" t="s">
        <v>312</v>
      </c>
      <c r="L12" s="233"/>
      <c r="M12" s="233" t="s">
        <v>313</v>
      </c>
      <c r="N12" s="233" t="s">
        <v>311</v>
      </c>
      <c r="O12" s="233" t="s">
        <v>231</v>
      </c>
      <c r="P12" s="233" t="s">
        <v>314</v>
      </c>
    </row>
    <row r="13" customFormat="false" ht="7.5" hidden="false" customHeight="true" outlineLevel="0" collapsed="false">
      <c r="A13" s="234" t="n">
        <v>1</v>
      </c>
      <c r="B13" s="234" t="n">
        <v>2</v>
      </c>
      <c r="C13" s="234" t="n">
        <v>3</v>
      </c>
      <c r="D13" s="234" t="n">
        <v>4</v>
      </c>
      <c r="E13" s="234" t="n">
        <v>5</v>
      </c>
      <c r="F13" s="234" t="n">
        <v>6</v>
      </c>
      <c r="G13" s="234" t="n">
        <v>7</v>
      </c>
      <c r="H13" s="234" t="n">
        <v>8</v>
      </c>
      <c r="I13" s="234" t="n">
        <v>9</v>
      </c>
      <c r="J13" s="234" t="n">
        <v>10</v>
      </c>
      <c r="K13" s="234" t="n">
        <v>11</v>
      </c>
      <c r="L13" s="234" t="n">
        <v>12</v>
      </c>
      <c r="M13" s="234" t="n">
        <v>13</v>
      </c>
      <c r="N13" s="234" t="n">
        <v>14</v>
      </c>
      <c r="O13" s="234" t="n">
        <v>15</v>
      </c>
      <c r="P13" s="234" t="n">
        <v>16</v>
      </c>
    </row>
    <row r="14" s="238" customFormat="true" ht="12.75" hidden="false" customHeight="false" outlineLevel="0" collapsed="false">
      <c r="A14" s="235" t="n">
        <v>1</v>
      </c>
      <c r="B14" s="236" t="s">
        <v>315</v>
      </c>
      <c r="C14" s="237"/>
      <c r="D14" s="237" t="n">
        <f aca="false">SUM(,D18,D24,D32,D38,D45,D51,D59)</f>
        <v>51624009</v>
      </c>
      <c r="E14" s="237" t="n">
        <f aca="false">SUM(,E18,E24,E32,E38,E45,E51,E59)</f>
        <v>51624009</v>
      </c>
      <c r="F14" s="237" t="n">
        <f aca="false">SUM(,F18,F24,F32,F38,F45,F51,F59)</f>
        <v>0</v>
      </c>
      <c r="G14" s="237" t="n">
        <f aca="false">SUM(,G18,G24,G32,G38,G45,G51,G59)</f>
        <v>16363509</v>
      </c>
      <c r="H14" s="237" t="n">
        <f aca="false">SUM(,H18,H24,H32,H38,H45,H51,H59)</f>
        <v>16363509</v>
      </c>
      <c r="I14" s="237" t="n">
        <f aca="false">SUM(,I18,I24,I32,I38,I45,I51,I59)</f>
        <v>0</v>
      </c>
      <c r="J14" s="237" t="n">
        <f aca="false">SUM(,J18,J24,J32,J38,J45,J51,J59)</f>
        <v>10500000</v>
      </c>
      <c r="K14" s="237" t="n">
        <f aca="false">SUM(,K18,K24,K32,K38,K45,K51,K59)</f>
        <v>5863509</v>
      </c>
      <c r="L14" s="237" t="n">
        <f aca="false">SUM(,L18,L24,L32,L38,L45,L51,L59)</f>
        <v>0</v>
      </c>
      <c r="M14" s="237" t="n">
        <f aca="false">SUM(,M18,M24,M32,M38,M45,M51,M59)</f>
        <v>0</v>
      </c>
      <c r="N14" s="237" t="n">
        <f aca="false">SUM(,N18,N24,N32,N38,N45,N51,N59)</f>
        <v>0</v>
      </c>
      <c r="O14" s="237" t="n">
        <f aca="false">SUM(,O18,O24,O32,O38,O45,O51,O59)</f>
        <v>0</v>
      </c>
      <c r="P14" s="237" t="n">
        <f aca="false">SUM(,P18,P24,P32,P38,P45,P51,P59)</f>
        <v>0</v>
      </c>
    </row>
    <row r="15" customFormat="false" ht="12.75" hidden="false" customHeight="false" outlineLevel="0" collapsed="false">
      <c r="A15" s="239"/>
      <c r="B15" s="240" t="s">
        <v>316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2"/>
    </row>
    <row r="16" customFormat="false" ht="12.75" hidden="false" customHeight="false" outlineLevel="0" collapsed="false">
      <c r="A16" s="243"/>
      <c r="B16" s="244" t="s">
        <v>317</v>
      </c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2"/>
    </row>
    <row r="17" customFormat="false" ht="12.75" hidden="false" customHeight="false" outlineLevel="0" collapsed="false">
      <c r="A17" s="243"/>
      <c r="B17" s="245" t="s">
        <v>318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2"/>
    </row>
    <row r="18" customFormat="false" ht="65.25" hidden="false" customHeight="true" outlineLevel="0" collapsed="false">
      <c r="A18" s="246" t="s">
        <v>319</v>
      </c>
      <c r="B18" s="247" t="s">
        <v>320</v>
      </c>
      <c r="C18" s="248" t="s">
        <v>321</v>
      </c>
      <c r="D18" s="249" t="n">
        <f aca="false">SUM(D19:D20)</f>
        <v>7962009</v>
      </c>
      <c r="E18" s="249" t="n">
        <f aca="false">SUM(E19:E20)</f>
        <v>7962009</v>
      </c>
      <c r="F18" s="249" t="n">
        <v>0</v>
      </c>
      <c r="G18" s="250" t="n">
        <f aca="false">H18+L18</f>
        <v>5628009</v>
      </c>
      <c r="H18" s="251" t="n">
        <f aca="false">I18+J18+K18</f>
        <v>5628009</v>
      </c>
      <c r="I18" s="251" t="n">
        <v>0</v>
      </c>
      <c r="J18" s="251" t="n">
        <v>5000000</v>
      </c>
      <c r="K18" s="251" t="n">
        <v>628009</v>
      </c>
      <c r="L18" s="251" t="n">
        <v>0</v>
      </c>
      <c r="M18" s="251" t="n">
        <v>0</v>
      </c>
      <c r="N18" s="251" t="n">
        <v>0</v>
      </c>
      <c r="O18" s="251" t="n">
        <v>0</v>
      </c>
      <c r="P18" s="251" t="n">
        <v>0</v>
      </c>
    </row>
    <row r="19" customFormat="false" ht="13.5" hidden="false" customHeight="true" outlineLevel="0" collapsed="false">
      <c r="A19" s="252"/>
      <c r="B19" s="244" t="s">
        <v>322</v>
      </c>
      <c r="C19" s="253"/>
      <c r="D19" s="254" t="n">
        <v>2334000</v>
      </c>
      <c r="E19" s="254" t="n">
        <v>2334000</v>
      </c>
      <c r="F19" s="254" t="n">
        <v>0</v>
      </c>
      <c r="G19" s="250"/>
      <c r="H19" s="251"/>
      <c r="I19" s="251"/>
      <c r="J19" s="251"/>
      <c r="K19" s="251"/>
      <c r="L19" s="251"/>
      <c r="M19" s="251"/>
      <c r="N19" s="251"/>
      <c r="O19" s="251"/>
      <c r="P19" s="251"/>
    </row>
    <row r="20" customFormat="false" ht="13.5" hidden="false" customHeight="true" outlineLevel="0" collapsed="false">
      <c r="A20" s="252"/>
      <c r="B20" s="255" t="s">
        <v>304</v>
      </c>
      <c r="C20" s="256"/>
      <c r="D20" s="257" t="n">
        <v>5628009</v>
      </c>
      <c r="E20" s="257" t="n">
        <v>5628009</v>
      </c>
      <c r="F20" s="257"/>
      <c r="G20" s="250"/>
      <c r="H20" s="251"/>
      <c r="I20" s="251"/>
      <c r="J20" s="251"/>
      <c r="K20" s="251"/>
      <c r="L20" s="251"/>
      <c r="M20" s="251"/>
      <c r="N20" s="251"/>
      <c r="O20" s="251"/>
      <c r="P20" s="251"/>
    </row>
    <row r="21" customFormat="false" ht="13.5" hidden="false" customHeight="true" outlineLevel="0" collapsed="false">
      <c r="A21" s="252"/>
      <c r="B21" s="244" t="s">
        <v>323</v>
      </c>
      <c r="C21" s="241"/>
      <c r="D21" s="258"/>
      <c r="E21" s="259"/>
      <c r="F21" s="260"/>
      <c r="G21" s="26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13.5" hidden="false" customHeight="true" outlineLevel="0" collapsed="false">
      <c r="A22" s="252"/>
      <c r="B22" s="244" t="s">
        <v>324</v>
      </c>
      <c r="C22" s="241"/>
      <c r="D22" s="258"/>
      <c r="E22" s="258"/>
      <c r="F22" s="262"/>
      <c r="G22" s="241"/>
      <c r="H22" s="241"/>
      <c r="I22" s="241"/>
      <c r="J22" s="241"/>
      <c r="K22" s="241"/>
      <c r="L22" s="241"/>
      <c r="M22" s="241"/>
      <c r="N22" s="241"/>
      <c r="O22" s="241"/>
      <c r="P22" s="241"/>
    </row>
    <row r="23" customFormat="false" ht="13.5" hidden="false" customHeight="true" outlineLevel="0" collapsed="false">
      <c r="A23" s="252"/>
      <c r="B23" s="245" t="s">
        <v>325</v>
      </c>
      <c r="C23" s="241"/>
      <c r="D23" s="258"/>
      <c r="E23" s="258"/>
      <c r="F23" s="262"/>
      <c r="G23" s="241"/>
      <c r="H23" s="241"/>
      <c r="I23" s="241"/>
      <c r="J23" s="241"/>
      <c r="K23" s="241"/>
      <c r="L23" s="241"/>
      <c r="M23" s="241"/>
      <c r="N23" s="241"/>
      <c r="O23" s="241"/>
      <c r="P23" s="241"/>
    </row>
    <row r="24" customFormat="false" ht="40.5" hidden="false" customHeight="true" outlineLevel="0" collapsed="false">
      <c r="A24" s="246" t="s">
        <v>326</v>
      </c>
      <c r="B24" s="263" t="s">
        <v>327</v>
      </c>
      <c r="C24" s="264" t="s">
        <v>328</v>
      </c>
      <c r="D24" s="249" t="n">
        <f aca="false">SUM(D25:D28)</f>
        <v>3500000</v>
      </c>
      <c r="E24" s="249" t="n">
        <f aca="false">SUM(E25:E28)</f>
        <v>3500000</v>
      </c>
      <c r="F24" s="249" t="n">
        <f aca="false">SUM(F25:F28)</f>
        <v>0</v>
      </c>
      <c r="G24" s="251" t="n">
        <f aca="false">H24+L24</f>
        <v>500000</v>
      </c>
      <c r="H24" s="251" t="n">
        <f aca="false">I24+J24+K24</f>
        <v>500000</v>
      </c>
      <c r="I24" s="251" t="n">
        <v>0</v>
      </c>
      <c r="J24" s="251"/>
      <c r="K24" s="251" t="n">
        <v>500000</v>
      </c>
      <c r="L24" s="251" t="n">
        <v>0</v>
      </c>
      <c r="M24" s="251" t="n">
        <v>0</v>
      </c>
      <c r="N24" s="251" t="n">
        <v>0</v>
      </c>
      <c r="O24" s="251" t="n">
        <v>0</v>
      </c>
      <c r="P24" s="251" t="n">
        <v>0</v>
      </c>
    </row>
    <row r="25" customFormat="false" ht="13.5" hidden="false" customHeight="true" outlineLevel="0" collapsed="false">
      <c r="A25" s="252"/>
      <c r="B25" s="244" t="s">
        <v>322</v>
      </c>
      <c r="C25" s="265"/>
      <c r="D25" s="266" t="n">
        <v>1000000</v>
      </c>
      <c r="E25" s="266" t="n">
        <v>1000000</v>
      </c>
      <c r="F25" s="266"/>
      <c r="G25" s="251"/>
      <c r="H25" s="251"/>
      <c r="I25" s="251"/>
      <c r="J25" s="251"/>
      <c r="K25" s="251"/>
      <c r="L25" s="251"/>
      <c r="M25" s="251"/>
      <c r="N25" s="251"/>
      <c r="O25" s="251"/>
      <c r="P25" s="251"/>
    </row>
    <row r="26" customFormat="false" ht="13.5" hidden="false" customHeight="true" outlineLevel="0" collapsed="false">
      <c r="A26" s="252"/>
      <c r="B26" s="244" t="s">
        <v>304</v>
      </c>
      <c r="C26" s="267"/>
      <c r="D26" s="268" t="n">
        <v>500000</v>
      </c>
      <c r="E26" s="268" t="n">
        <v>500000</v>
      </c>
      <c r="F26" s="268"/>
      <c r="G26" s="251"/>
      <c r="H26" s="251"/>
      <c r="I26" s="251"/>
      <c r="J26" s="251"/>
      <c r="K26" s="251"/>
      <c r="L26" s="251"/>
      <c r="M26" s="251"/>
      <c r="N26" s="251"/>
      <c r="O26" s="251"/>
      <c r="P26" s="251"/>
    </row>
    <row r="27" customFormat="false" ht="13.5" hidden="false" customHeight="true" outlineLevel="0" collapsed="false">
      <c r="A27" s="252"/>
      <c r="B27" s="245" t="s">
        <v>228</v>
      </c>
      <c r="C27" s="269"/>
      <c r="D27" s="270" t="n">
        <v>1500000</v>
      </c>
      <c r="E27" s="270" t="n">
        <v>1500000</v>
      </c>
      <c r="F27" s="270"/>
      <c r="G27" s="251"/>
      <c r="H27" s="251"/>
      <c r="I27" s="251"/>
      <c r="J27" s="251"/>
      <c r="K27" s="251"/>
      <c r="L27" s="251"/>
      <c r="M27" s="251"/>
      <c r="N27" s="251"/>
      <c r="O27" s="251"/>
      <c r="P27" s="251"/>
    </row>
    <row r="28" customFormat="false" ht="13.5" hidden="false" customHeight="true" outlineLevel="0" collapsed="false">
      <c r="A28" s="252"/>
      <c r="B28" s="255" t="s">
        <v>329</v>
      </c>
      <c r="C28" s="271"/>
      <c r="D28" s="272" t="n">
        <v>500000</v>
      </c>
      <c r="E28" s="272" t="n">
        <v>500000</v>
      </c>
      <c r="F28" s="272"/>
      <c r="G28" s="251"/>
      <c r="H28" s="251"/>
      <c r="I28" s="251"/>
      <c r="J28" s="251"/>
      <c r="K28" s="251"/>
      <c r="L28" s="251"/>
      <c r="M28" s="251"/>
      <c r="N28" s="251"/>
      <c r="O28" s="251"/>
      <c r="P28" s="251"/>
    </row>
    <row r="29" customFormat="false" ht="12.75" hidden="false" customHeight="false" outlineLevel="0" collapsed="false">
      <c r="A29" s="273"/>
      <c r="B29" s="244" t="s">
        <v>323</v>
      </c>
      <c r="C29" s="241"/>
      <c r="D29" s="258"/>
      <c r="E29" s="259"/>
      <c r="F29" s="260"/>
      <c r="G29" s="261"/>
      <c r="H29" s="241"/>
      <c r="I29" s="241"/>
      <c r="J29" s="241"/>
      <c r="K29" s="241"/>
      <c r="L29" s="241"/>
      <c r="M29" s="241"/>
      <c r="N29" s="241"/>
      <c r="O29" s="241"/>
      <c r="P29" s="241"/>
    </row>
    <row r="30" customFormat="false" ht="12.75" hidden="false" customHeight="false" outlineLevel="0" collapsed="false">
      <c r="A30" s="273"/>
      <c r="B30" s="244" t="s">
        <v>330</v>
      </c>
      <c r="C30" s="241"/>
      <c r="D30" s="258"/>
      <c r="E30" s="258"/>
      <c r="F30" s="262"/>
      <c r="G30" s="241"/>
      <c r="H30" s="241"/>
      <c r="I30" s="241"/>
      <c r="J30" s="241"/>
      <c r="K30" s="241"/>
      <c r="L30" s="241"/>
      <c r="M30" s="241"/>
      <c r="N30" s="241"/>
      <c r="O30" s="241"/>
      <c r="P30" s="241"/>
    </row>
    <row r="31" customFormat="false" ht="12.75" hidden="false" customHeight="false" outlineLevel="0" collapsed="false">
      <c r="A31" s="273"/>
      <c r="B31" s="245" t="s">
        <v>331</v>
      </c>
      <c r="C31" s="241"/>
      <c r="D31" s="258"/>
      <c r="E31" s="258"/>
      <c r="F31" s="262"/>
      <c r="G31" s="241"/>
      <c r="H31" s="241"/>
      <c r="I31" s="241"/>
      <c r="J31" s="241"/>
      <c r="K31" s="241"/>
      <c r="L31" s="241"/>
      <c r="M31" s="241"/>
      <c r="N31" s="241"/>
      <c r="O31" s="241"/>
      <c r="P31" s="241"/>
    </row>
    <row r="32" customFormat="false" ht="25.5" hidden="false" customHeight="false" outlineLevel="0" collapsed="false">
      <c r="A32" s="274" t="s">
        <v>332</v>
      </c>
      <c r="B32" s="263" t="s">
        <v>333</v>
      </c>
      <c r="C32" s="264" t="s">
        <v>334</v>
      </c>
      <c r="D32" s="249" t="n">
        <f aca="false">SUM(D33:D34)</f>
        <v>1077000</v>
      </c>
      <c r="E32" s="249" t="n">
        <f aca="false">SUM(E33:E34)</f>
        <v>1077000</v>
      </c>
      <c r="F32" s="249" t="n">
        <f aca="false">SUM(F33:F34)</f>
        <v>0</v>
      </c>
      <c r="G32" s="251" t="n">
        <f aca="false">H32+L32</f>
        <v>150000</v>
      </c>
      <c r="H32" s="251" t="n">
        <f aca="false">I32+J32+K32</f>
        <v>150000</v>
      </c>
      <c r="I32" s="251" t="n">
        <v>0</v>
      </c>
      <c r="J32" s="251"/>
      <c r="K32" s="251" t="n">
        <v>15000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</row>
    <row r="33" customFormat="false" ht="13.5" hidden="false" customHeight="true" outlineLevel="0" collapsed="false">
      <c r="A33" s="273"/>
      <c r="B33" s="244" t="s">
        <v>322</v>
      </c>
      <c r="C33" s="265"/>
      <c r="D33" s="266" t="n">
        <v>927000</v>
      </c>
      <c r="E33" s="266" t="n">
        <v>927000</v>
      </c>
      <c r="F33" s="266"/>
      <c r="G33" s="251"/>
      <c r="H33" s="251"/>
      <c r="I33" s="251"/>
      <c r="J33" s="251"/>
      <c r="K33" s="251"/>
      <c r="L33" s="251"/>
      <c r="M33" s="251"/>
      <c r="N33" s="251"/>
      <c r="O33" s="251"/>
      <c r="P33" s="251"/>
    </row>
    <row r="34" customFormat="false" ht="13.5" hidden="false" customHeight="true" outlineLevel="0" collapsed="false">
      <c r="A34" s="273"/>
      <c r="B34" s="244" t="s">
        <v>304</v>
      </c>
      <c r="C34" s="271"/>
      <c r="D34" s="272" t="n">
        <v>150000</v>
      </c>
      <c r="E34" s="272" t="n">
        <v>150000</v>
      </c>
      <c r="F34" s="272"/>
      <c r="G34" s="251"/>
      <c r="H34" s="251"/>
      <c r="I34" s="251"/>
      <c r="J34" s="251"/>
      <c r="K34" s="251"/>
      <c r="L34" s="251"/>
      <c r="M34" s="251"/>
      <c r="N34" s="251"/>
      <c r="O34" s="251"/>
      <c r="P34" s="251"/>
    </row>
    <row r="35" customFormat="false" ht="13.5" hidden="false" customHeight="true" outlineLevel="0" collapsed="false">
      <c r="A35" s="275"/>
      <c r="B35" s="276" t="s">
        <v>335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</row>
    <row r="36" customFormat="false" ht="13.5" hidden="false" customHeight="true" outlineLevel="0" collapsed="false">
      <c r="A36" s="275"/>
      <c r="B36" s="244" t="s">
        <v>317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</row>
    <row r="37" customFormat="false" ht="13.5" hidden="false" customHeight="true" outlineLevel="0" collapsed="false">
      <c r="A37" s="275"/>
      <c r="B37" s="244" t="s">
        <v>336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</row>
    <row r="38" customFormat="false" ht="27" hidden="false" customHeight="true" outlineLevel="0" collapsed="false">
      <c r="A38" s="274" t="s">
        <v>337</v>
      </c>
      <c r="B38" s="278" t="s">
        <v>338</v>
      </c>
      <c r="C38" s="264" t="s">
        <v>339</v>
      </c>
      <c r="D38" s="249" t="n">
        <f aca="false">SUM(D39:D40)</f>
        <v>85000</v>
      </c>
      <c r="E38" s="249" t="n">
        <f aca="false">SUM(E39:E40)</f>
        <v>85000</v>
      </c>
      <c r="F38" s="249" t="n">
        <f aca="false">SUM(F39:F40)</f>
        <v>0</v>
      </c>
      <c r="G38" s="251" t="n">
        <f aca="false">H38+L38</f>
        <v>85000</v>
      </c>
      <c r="H38" s="251" t="n">
        <f aca="false">I38+J38+K38</f>
        <v>85000</v>
      </c>
      <c r="I38" s="251" t="n">
        <v>0</v>
      </c>
      <c r="J38" s="251"/>
      <c r="K38" s="251" t="n">
        <v>8500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</row>
    <row r="39" customFormat="false" ht="13.5" hidden="false" customHeight="true" outlineLevel="0" collapsed="false">
      <c r="A39" s="275"/>
      <c r="B39" s="244" t="s">
        <v>322</v>
      </c>
      <c r="C39" s="267"/>
      <c r="D39" s="268" t="n">
        <v>0</v>
      </c>
      <c r="E39" s="268" t="n">
        <v>0</v>
      </c>
      <c r="F39" s="268"/>
      <c r="G39" s="251"/>
      <c r="H39" s="251"/>
      <c r="I39" s="251"/>
      <c r="J39" s="251"/>
      <c r="K39" s="251"/>
      <c r="L39" s="251"/>
      <c r="M39" s="251"/>
      <c r="N39" s="251"/>
      <c r="O39" s="251"/>
      <c r="P39" s="251"/>
    </row>
    <row r="40" customFormat="false" ht="13.5" hidden="false" customHeight="true" outlineLevel="0" collapsed="false">
      <c r="A40" s="275"/>
      <c r="B40" s="244" t="s">
        <v>304</v>
      </c>
      <c r="C40" s="271"/>
      <c r="D40" s="272" t="n">
        <v>85000</v>
      </c>
      <c r="E40" s="272" t="n">
        <v>85000</v>
      </c>
      <c r="F40" s="272"/>
      <c r="G40" s="251"/>
      <c r="H40" s="251"/>
      <c r="I40" s="251"/>
      <c r="J40" s="251"/>
      <c r="K40" s="251"/>
      <c r="L40" s="251"/>
      <c r="M40" s="251"/>
      <c r="N40" s="251"/>
      <c r="O40" s="251"/>
      <c r="P40" s="251"/>
    </row>
    <row r="41" customFormat="false" ht="13.5" hidden="false" customHeight="true" outlineLevel="0" collapsed="false">
      <c r="A41" s="275"/>
      <c r="B41" s="240"/>
      <c r="C41" s="279"/>
      <c r="D41" s="280"/>
      <c r="E41" s="280"/>
      <c r="F41" s="280"/>
      <c r="G41" s="281"/>
      <c r="H41" s="281"/>
      <c r="I41" s="281"/>
      <c r="J41" s="281"/>
      <c r="K41" s="281"/>
      <c r="L41" s="281"/>
      <c r="M41" s="281"/>
      <c r="N41" s="281"/>
      <c r="O41" s="281"/>
      <c r="P41" s="281"/>
    </row>
    <row r="42" customFormat="false" ht="13.5" hidden="false" customHeight="true" outlineLevel="0" collapsed="false">
      <c r="A42" s="275"/>
      <c r="B42" s="276" t="s">
        <v>316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</row>
    <row r="43" customFormat="false" ht="13.5" hidden="false" customHeight="true" outlineLevel="0" collapsed="false">
      <c r="A43" s="275"/>
      <c r="B43" s="244" t="s">
        <v>340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</row>
    <row r="44" customFormat="false" ht="13.5" hidden="false" customHeight="true" outlineLevel="0" collapsed="false">
      <c r="A44" s="275"/>
      <c r="B44" s="244" t="s">
        <v>341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</row>
    <row r="45" customFormat="false" ht="27.75" hidden="false" customHeight="true" outlineLevel="0" collapsed="false">
      <c r="A45" s="274" t="s">
        <v>342</v>
      </c>
      <c r="B45" s="278" t="s">
        <v>343</v>
      </c>
      <c r="C45" s="282" t="s">
        <v>344</v>
      </c>
      <c r="D45" s="249" t="n">
        <f aca="false">SUM(D46:D47)</f>
        <v>4000000</v>
      </c>
      <c r="E45" s="249" t="n">
        <f aca="false">SUM(E46:E47)</f>
        <v>4000000</v>
      </c>
      <c r="F45" s="249" t="n">
        <f aca="false">SUM(F46:F47)</f>
        <v>0</v>
      </c>
      <c r="G45" s="251" t="n">
        <f aca="false">H45+L45</f>
        <v>1500000</v>
      </c>
      <c r="H45" s="251" t="n">
        <f aca="false">I45+J45+K45</f>
        <v>1500000</v>
      </c>
      <c r="I45" s="251" t="n">
        <v>0</v>
      </c>
      <c r="J45" s="251" t="n">
        <v>1500000</v>
      </c>
      <c r="K45" s="251"/>
      <c r="L45" s="251" t="n">
        <v>0</v>
      </c>
      <c r="M45" s="251" t="n">
        <v>0</v>
      </c>
      <c r="N45" s="251" t="n">
        <v>0</v>
      </c>
      <c r="O45" s="251" t="n">
        <v>0</v>
      </c>
      <c r="P45" s="251" t="n">
        <v>0</v>
      </c>
    </row>
    <row r="46" customFormat="false" ht="13.5" hidden="false" customHeight="true" outlineLevel="0" collapsed="false">
      <c r="A46" s="275"/>
      <c r="B46" s="244" t="s">
        <v>322</v>
      </c>
      <c r="C46" s="267"/>
      <c r="D46" s="268" t="n">
        <v>1000000</v>
      </c>
      <c r="E46" s="268" t="n">
        <v>1000000</v>
      </c>
      <c r="F46" s="268"/>
      <c r="G46" s="251"/>
      <c r="H46" s="251"/>
      <c r="I46" s="251"/>
      <c r="J46" s="251"/>
      <c r="K46" s="251"/>
      <c r="L46" s="251"/>
      <c r="M46" s="251"/>
      <c r="N46" s="251"/>
      <c r="O46" s="251"/>
      <c r="P46" s="251"/>
    </row>
    <row r="47" customFormat="false" ht="13.5" hidden="false" customHeight="true" outlineLevel="0" collapsed="false">
      <c r="A47" s="275"/>
      <c r="B47" s="244" t="s">
        <v>304</v>
      </c>
      <c r="C47" s="271"/>
      <c r="D47" s="272" t="n">
        <v>3000000</v>
      </c>
      <c r="E47" s="272" t="n">
        <v>3000000</v>
      </c>
      <c r="F47" s="272"/>
      <c r="G47" s="251"/>
      <c r="H47" s="251"/>
      <c r="I47" s="251"/>
      <c r="J47" s="251"/>
      <c r="K47" s="251"/>
      <c r="L47" s="251"/>
      <c r="M47" s="251"/>
      <c r="N47" s="251"/>
      <c r="O47" s="251"/>
      <c r="P47" s="251"/>
    </row>
    <row r="48" customFormat="false" ht="13.5" hidden="false" customHeight="true" outlineLevel="0" collapsed="false">
      <c r="A48" s="275"/>
      <c r="B48" s="276" t="s">
        <v>316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</row>
    <row r="49" customFormat="false" ht="13.5" hidden="false" customHeight="true" outlineLevel="0" collapsed="false">
      <c r="A49" s="275"/>
      <c r="B49" s="244" t="s">
        <v>345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</row>
    <row r="50" customFormat="false" ht="13.5" hidden="false" customHeight="true" outlineLevel="0" collapsed="false">
      <c r="A50" s="275"/>
      <c r="B50" s="244" t="s">
        <v>346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</row>
    <row r="51" customFormat="false" ht="25.5" hidden="false" customHeight="true" outlineLevel="0" collapsed="false">
      <c r="A51" s="274" t="s">
        <v>347</v>
      </c>
      <c r="B51" s="278" t="s">
        <v>348</v>
      </c>
      <c r="C51" s="264" t="s">
        <v>349</v>
      </c>
      <c r="D51" s="249" t="n">
        <f aca="false">SUM(D52:D55)</f>
        <v>32000000</v>
      </c>
      <c r="E51" s="249" t="n">
        <f aca="false">SUM(E52:E55)</f>
        <v>32000000</v>
      </c>
      <c r="F51" s="249" t="n">
        <f aca="false">SUM(F52:F55)</f>
        <v>0</v>
      </c>
      <c r="G51" s="251" t="n">
        <f aca="false">H51+L51</f>
        <v>8500000</v>
      </c>
      <c r="H51" s="251" t="n">
        <f aca="false">I51+J51+K51</f>
        <v>8500000</v>
      </c>
      <c r="I51" s="251" t="n">
        <v>0</v>
      </c>
      <c r="J51" s="251" t="n">
        <v>4000000</v>
      </c>
      <c r="K51" s="251" t="n">
        <v>450000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</row>
    <row r="52" customFormat="false" ht="13.5" hidden="false" customHeight="true" outlineLevel="0" collapsed="false">
      <c r="A52" s="275"/>
      <c r="B52" s="244" t="s">
        <v>322</v>
      </c>
      <c r="C52" s="267"/>
      <c r="D52" s="268" t="n">
        <v>1000000</v>
      </c>
      <c r="E52" s="268" t="n">
        <v>1000000</v>
      </c>
      <c r="F52" s="268"/>
      <c r="G52" s="251"/>
      <c r="H52" s="251"/>
      <c r="I52" s="251"/>
      <c r="J52" s="251"/>
      <c r="K52" s="251"/>
      <c r="L52" s="251"/>
      <c r="M52" s="251"/>
      <c r="N52" s="251"/>
      <c r="O52" s="251"/>
      <c r="P52" s="251"/>
    </row>
    <row r="53" customFormat="false" ht="13.5" hidden="false" customHeight="true" outlineLevel="0" collapsed="false">
      <c r="A53" s="275"/>
      <c r="B53" s="244" t="s">
        <v>304</v>
      </c>
      <c r="C53" s="269"/>
      <c r="D53" s="270" t="n">
        <f aca="false">'5'!H19</f>
        <v>8789410</v>
      </c>
      <c r="E53" s="270" t="n">
        <f aca="false">'5'!H19</f>
        <v>8789410</v>
      </c>
      <c r="F53" s="270"/>
      <c r="G53" s="251"/>
      <c r="H53" s="251"/>
      <c r="I53" s="251"/>
      <c r="J53" s="251"/>
      <c r="K53" s="251"/>
      <c r="L53" s="251"/>
      <c r="M53" s="251"/>
      <c r="N53" s="251"/>
      <c r="O53" s="251"/>
      <c r="P53" s="251"/>
    </row>
    <row r="54" customFormat="false" ht="13.5" hidden="false" customHeight="true" outlineLevel="0" collapsed="false">
      <c r="A54" s="275"/>
      <c r="B54" s="244" t="s">
        <v>228</v>
      </c>
      <c r="C54" s="269"/>
      <c r="D54" s="270" t="n">
        <f aca="false">'5'!M19</f>
        <v>15210590</v>
      </c>
      <c r="E54" s="270" t="n">
        <f aca="false">'5'!M19</f>
        <v>15210590</v>
      </c>
      <c r="F54" s="270"/>
      <c r="G54" s="251"/>
      <c r="H54" s="251"/>
      <c r="I54" s="251"/>
      <c r="J54" s="251"/>
      <c r="K54" s="251"/>
      <c r="L54" s="251"/>
      <c r="M54" s="251"/>
      <c r="N54" s="251"/>
      <c r="O54" s="251"/>
      <c r="P54" s="251"/>
    </row>
    <row r="55" customFormat="false" ht="13.5" hidden="false" customHeight="true" outlineLevel="0" collapsed="false">
      <c r="A55" s="275"/>
      <c r="B55" s="244" t="s">
        <v>229</v>
      </c>
      <c r="C55" s="271"/>
      <c r="D55" s="272" t="n">
        <v>7000000</v>
      </c>
      <c r="E55" s="272" t="n">
        <v>7000000</v>
      </c>
      <c r="F55" s="272"/>
      <c r="G55" s="251"/>
      <c r="H55" s="251"/>
      <c r="I55" s="251"/>
      <c r="J55" s="251"/>
      <c r="K55" s="251"/>
      <c r="L55" s="251"/>
      <c r="M55" s="251"/>
      <c r="N55" s="251"/>
      <c r="O55" s="251"/>
      <c r="P55" s="251"/>
    </row>
    <row r="56" customFormat="false" ht="12.75" hidden="false" customHeight="false" outlineLevel="0" collapsed="false">
      <c r="A56" s="283"/>
      <c r="B56" s="276" t="s">
        <v>316</v>
      </c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</row>
    <row r="57" customFormat="false" ht="12.75" hidden="false" customHeight="false" outlineLevel="0" collapsed="false">
      <c r="A57" s="273"/>
      <c r="B57" s="244" t="s">
        <v>340</v>
      </c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</row>
    <row r="58" customFormat="false" ht="12.75" hidden="false" customHeight="false" outlineLevel="0" collapsed="false">
      <c r="A58" s="273"/>
      <c r="B58" s="244" t="s">
        <v>341</v>
      </c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</row>
    <row r="59" customFormat="false" ht="51" hidden="false" customHeight="false" outlineLevel="0" collapsed="false">
      <c r="A59" s="274" t="s">
        <v>350</v>
      </c>
      <c r="B59" s="278" t="s">
        <v>351</v>
      </c>
      <c r="C59" s="264" t="s">
        <v>349</v>
      </c>
      <c r="D59" s="284" t="n">
        <f aca="false">SUM(D60:D62)</f>
        <v>3000000</v>
      </c>
      <c r="E59" s="284" t="n">
        <f aca="false">SUM(E60:E62)</f>
        <v>3000000</v>
      </c>
      <c r="F59" s="284" t="n">
        <f aca="false">SUM(F60:F62)</f>
        <v>0</v>
      </c>
      <c r="G59" s="285" t="n">
        <f aca="false">H59+L59</f>
        <v>500</v>
      </c>
      <c r="H59" s="285" t="n">
        <f aca="false">I59+J59+K59</f>
        <v>500</v>
      </c>
      <c r="I59" s="285" t="n">
        <v>0</v>
      </c>
      <c r="J59" s="285"/>
      <c r="K59" s="285" t="n">
        <v>500</v>
      </c>
      <c r="L59" s="285" t="n">
        <v>0</v>
      </c>
      <c r="M59" s="285" t="n">
        <v>0</v>
      </c>
      <c r="N59" s="285" t="n">
        <v>0</v>
      </c>
      <c r="O59" s="285" t="n">
        <v>0</v>
      </c>
      <c r="P59" s="285" t="n">
        <v>0</v>
      </c>
    </row>
    <row r="60" customFormat="false" ht="12.75" hidden="false" customHeight="false" outlineLevel="0" collapsed="false">
      <c r="A60" s="273"/>
      <c r="B60" s="244" t="s">
        <v>322</v>
      </c>
      <c r="C60" s="267"/>
      <c r="D60" s="268" t="n">
        <v>0</v>
      </c>
      <c r="E60" s="268" t="n">
        <v>0</v>
      </c>
      <c r="F60" s="268"/>
      <c r="G60" s="285"/>
      <c r="H60" s="285"/>
      <c r="I60" s="285"/>
      <c r="J60" s="285"/>
      <c r="K60" s="285"/>
      <c r="L60" s="285"/>
      <c r="M60" s="285"/>
      <c r="N60" s="285"/>
      <c r="O60" s="285"/>
      <c r="P60" s="285"/>
    </row>
    <row r="61" customFormat="false" ht="12.75" hidden="false" customHeight="false" outlineLevel="0" collapsed="false">
      <c r="A61" s="273"/>
      <c r="B61" s="244" t="s">
        <v>304</v>
      </c>
      <c r="C61" s="269"/>
      <c r="D61" s="270" t="n">
        <v>500000</v>
      </c>
      <c r="E61" s="270" t="n">
        <v>500000</v>
      </c>
      <c r="F61" s="270"/>
      <c r="G61" s="285"/>
      <c r="H61" s="285"/>
      <c r="I61" s="285"/>
      <c r="J61" s="285"/>
      <c r="K61" s="285"/>
      <c r="L61" s="285"/>
      <c r="M61" s="285"/>
      <c r="N61" s="285"/>
      <c r="O61" s="285"/>
      <c r="P61" s="285"/>
    </row>
    <row r="62" customFormat="false" ht="12.75" hidden="false" customHeight="false" outlineLevel="0" collapsed="false">
      <c r="A62" s="273"/>
      <c r="B62" s="244" t="s">
        <v>228</v>
      </c>
      <c r="C62" s="269"/>
      <c r="D62" s="270" t="n">
        <v>2500000</v>
      </c>
      <c r="E62" s="270" t="n">
        <v>2500000</v>
      </c>
      <c r="F62" s="270"/>
      <c r="G62" s="285"/>
      <c r="H62" s="285"/>
      <c r="I62" s="285"/>
      <c r="J62" s="285"/>
      <c r="K62" s="285"/>
      <c r="L62" s="285"/>
      <c r="M62" s="285"/>
      <c r="N62" s="285"/>
      <c r="O62" s="285"/>
      <c r="P62" s="285"/>
    </row>
    <row r="63" s="238" customFormat="true" ht="15" hidden="false" customHeight="true" outlineLevel="0" collapsed="false">
      <c r="A63" s="286" t="s">
        <v>352</v>
      </c>
      <c r="B63" s="286"/>
      <c r="C63" s="286"/>
      <c r="D63" s="237" t="n">
        <f aca="false">SUM(D59,D51,D45,D38,D32,D24,D18)</f>
        <v>51624009</v>
      </c>
      <c r="E63" s="237" t="n">
        <f aca="false">SUM(E59,E51,E45,E38,E32,E24,E18)</f>
        <v>51624009</v>
      </c>
      <c r="F63" s="237" t="n">
        <f aca="false">SUM(F59,F51,F45,F38,F32,F24,F18)</f>
        <v>0</v>
      </c>
      <c r="G63" s="237" t="n">
        <f aca="false">SUM(G59,G51,G45,G38,G32,G24,G18)</f>
        <v>16363509</v>
      </c>
      <c r="H63" s="237" t="n">
        <f aca="false">SUM(H59,H51,H45,H38,H32,H24,H18)</f>
        <v>16363509</v>
      </c>
      <c r="I63" s="237" t="n">
        <f aca="false">SUM(I59,I51,I45,I38,I32,I24,I18)</f>
        <v>0</v>
      </c>
      <c r="J63" s="237" t="n">
        <f aca="false">SUM(J59,J51,J45,J38,J32,J24,J18)</f>
        <v>10500000</v>
      </c>
      <c r="K63" s="237" t="n">
        <f aca="false">SUM(K59,K51,K45,K38,K32,K24,K18)</f>
        <v>5863509</v>
      </c>
      <c r="L63" s="237" t="n">
        <f aca="false">SUM(L59,L51,L45,L38,L32,L24,L18)</f>
        <v>0</v>
      </c>
      <c r="M63" s="237" t="n">
        <f aca="false">SUM(M59,M51,M45,M38,M32,M24,M18)</f>
        <v>0</v>
      </c>
      <c r="N63" s="237" t="n">
        <f aca="false">SUM(N59,N51,N45,N38,N32,N24,N18)</f>
        <v>0</v>
      </c>
      <c r="O63" s="237" t="n">
        <f aca="false">SUM(O59,O51,O45,O38,O32,O24,O18)</f>
        <v>0</v>
      </c>
      <c r="P63" s="237" t="n">
        <f aca="false">SUM(P59,P51,P45,P38,P32,P24,P18)</f>
        <v>0</v>
      </c>
    </row>
    <row r="64" s="238" customFormat="true" ht="9.75" hidden="false" customHeight="true" outlineLevel="0" collapsed="false">
      <c r="A64" s="287"/>
      <c r="B64" s="287"/>
      <c r="C64" s="287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</row>
    <row r="65" customFormat="false" ht="12.75" hidden="false" customHeight="false" outlineLevel="0" collapsed="false">
      <c r="A65" s="289" t="s">
        <v>353</v>
      </c>
      <c r="B65" s="289"/>
      <c r="C65" s="289"/>
      <c r="D65" s="289"/>
      <c r="E65" s="289"/>
      <c r="F65" s="289"/>
      <c r="G65" s="289"/>
      <c r="H65" s="289"/>
      <c r="I65" s="289"/>
      <c r="J65" s="290"/>
      <c r="K65" s="290"/>
      <c r="L65" s="290"/>
      <c r="M65" s="290"/>
      <c r="N65" s="290"/>
      <c r="O65" s="290"/>
      <c r="P65" s="290"/>
    </row>
    <row r="66" customFormat="false" ht="12.75" hidden="false" customHeight="false" outlineLevel="0" collapsed="false">
      <c r="A66" s="291" t="s">
        <v>354</v>
      </c>
      <c r="B66" s="291"/>
      <c r="C66" s="291"/>
      <c r="D66" s="291"/>
      <c r="E66" s="291"/>
      <c r="F66" s="291"/>
      <c r="G66" s="291"/>
      <c r="H66" s="291"/>
      <c r="I66" s="291"/>
      <c r="J66" s="290"/>
      <c r="K66" s="290"/>
      <c r="L66" s="290"/>
      <c r="M66" s="290"/>
      <c r="N66" s="290"/>
      <c r="O66" s="290"/>
      <c r="P66" s="290"/>
    </row>
    <row r="67" customFormat="false" ht="12.75" hidden="false" customHeight="false" outlineLevel="0" collapsed="false">
      <c r="A67" s="291" t="s">
        <v>355</v>
      </c>
      <c r="B67" s="291"/>
      <c r="C67" s="291"/>
      <c r="D67" s="291"/>
      <c r="E67" s="291"/>
      <c r="F67" s="291"/>
      <c r="G67" s="291"/>
      <c r="H67" s="291"/>
      <c r="I67" s="291"/>
      <c r="J67" s="290"/>
      <c r="K67" s="290"/>
      <c r="L67" s="290"/>
      <c r="M67" s="290"/>
      <c r="N67" s="290"/>
      <c r="O67" s="290"/>
      <c r="P67" s="290"/>
    </row>
    <row r="68" customFormat="false" ht="12.7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</row>
    <row r="69" customFormat="false" ht="12.75" hidden="false" customHeight="false" outlineLevel="0" collapsed="false">
      <c r="A69" s="290"/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</row>
    <row r="70" customFormat="false" ht="12.75" hidden="false" customHeight="false" outlineLevel="0" collapsed="false">
      <c r="A70" s="290"/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</row>
    <row r="71" customFormat="false" ht="12.75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</row>
    <row r="72" customFormat="false" ht="12.75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</row>
    <row r="73" customFormat="false" ht="12.75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</row>
    <row r="74" customFormat="false" ht="12.75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</row>
    <row r="75" customFormat="false" ht="12.75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</row>
    <row r="76" customFormat="false" ht="12.75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</row>
    <row r="77" customFormat="false" ht="12.7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</row>
    <row r="78" customFormat="false" ht="12.7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</row>
    <row r="79" customFormat="false" ht="12.75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</row>
    <row r="80" customFormat="false" ht="12.75" hidden="false" customHeight="fals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</row>
    <row r="81" customFormat="false" ht="12.75" hidden="false" customHeight="fals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</row>
    <row r="82" customFormat="false" ht="12.75" hidden="false" customHeight="fals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</row>
    <row r="83" customFormat="false" ht="12.75" hidden="false" customHeight="fals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</row>
    <row r="84" customFormat="false" ht="12.75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</row>
  </sheetData>
  <mergeCells count="94">
    <mergeCell ref="A5:P5"/>
    <mergeCell ref="A7:A12"/>
    <mergeCell ref="B7:B12"/>
    <mergeCell ref="C7:C12"/>
    <mergeCell ref="D7:D12"/>
    <mergeCell ref="E7:F7"/>
    <mergeCell ref="G7:P7"/>
    <mergeCell ref="E8:E12"/>
    <mergeCell ref="F8:F12"/>
    <mergeCell ref="G8:P8"/>
    <mergeCell ref="G9:G12"/>
    <mergeCell ref="H9:P9"/>
    <mergeCell ref="H10:K10"/>
    <mergeCell ref="L10:P10"/>
    <mergeCell ref="H11:H12"/>
    <mergeCell ref="I11:K11"/>
    <mergeCell ref="L11:L12"/>
    <mergeCell ref="M11:P11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C35:P37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C42:P44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C48:P50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C56:P58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A63:B63"/>
    <mergeCell ref="A65:I65"/>
  </mergeCells>
  <printOptions headings="false" gridLines="false" gridLinesSet="true" horizontalCentered="false" verticalCentered="false"/>
  <pageMargins left="0.2" right="0.2" top="0.429861111111111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40.13"/>
    <col collapsed="false" customWidth="true" hidden="false" outlineLevel="0" max="3" min="3" style="68" width="13.99"/>
    <col collapsed="false" customWidth="true" hidden="false" outlineLevel="0" max="4" min="4" style="68" width="17.14"/>
    <col collapsed="false" customWidth="false" hidden="false" outlineLevel="0" max="257" min="5" style="68" width="9.14"/>
  </cols>
  <sheetData>
    <row r="1" customFormat="false" ht="12.75" hidden="false" customHeight="false" outlineLevel="0" collapsed="false">
      <c r="D1" s="1" t="s">
        <v>356</v>
      </c>
    </row>
    <row r="2" customFormat="false" ht="12.75" hidden="false" customHeight="false" outlineLevel="0" collapsed="false">
      <c r="D2" s="1" t="s">
        <v>73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9" customFormat="false" ht="15" hidden="false" customHeight="true" outlineLevel="0" collapsed="false">
      <c r="A9" s="292" t="s">
        <v>357</v>
      </c>
      <c r="B9" s="292"/>
      <c r="C9" s="292"/>
      <c r="D9" s="292"/>
    </row>
    <row r="10" customFormat="false" ht="6.75" hidden="false" customHeight="true" outlineLevel="0" collapsed="false">
      <c r="A10" s="293"/>
    </row>
    <row r="11" customFormat="false" ht="12.75" hidden="false" customHeight="false" outlineLevel="0" collapsed="false">
      <c r="D11" s="294" t="s">
        <v>218</v>
      </c>
    </row>
    <row r="12" customFormat="false" ht="15" hidden="false" customHeight="true" outlineLevel="0" collapsed="false">
      <c r="A12" s="295" t="s">
        <v>219</v>
      </c>
      <c r="B12" s="295" t="s">
        <v>358</v>
      </c>
      <c r="C12" s="296" t="s">
        <v>359</v>
      </c>
      <c r="D12" s="296" t="s">
        <v>360</v>
      </c>
    </row>
    <row r="13" customFormat="false" ht="15" hidden="false" customHeight="true" outlineLevel="0" collapsed="false">
      <c r="A13" s="295"/>
      <c r="B13" s="295"/>
      <c r="C13" s="295"/>
      <c r="D13" s="296"/>
    </row>
    <row r="14" customFormat="false" ht="15.75" hidden="false" customHeight="true" outlineLevel="0" collapsed="false">
      <c r="A14" s="295"/>
      <c r="B14" s="295"/>
      <c r="C14" s="295"/>
      <c r="D14" s="296"/>
    </row>
    <row r="15" s="297" customFormat="true" ht="9" hidden="false" customHeight="true" outlineLevel="0" collapsed="false">
      <c r="A15" s="209" t="n">
        <v>1</v>
      </c>
      <c r="B15" s="209" t="n">
        <v>2</v>
      </c>
      <c r="C15" s="209" t="n">
        <v>3</v>
      </c>
      <c r="D15" s="209" t="n">
        <v>4</v>
      </c>
    </row>
    <row r="16" customFormat="false" ht="18.95" hidden="false" customHeight="true" outlineLevel="0" collapsed="false">
      <c r="A16" s="298" t="s">
        <v>361</v>
      </c>
      <c r="B16" s="298"/>
      <c r="C16" s="299"/>
      <c r="D16" s="300" t="n">
        <f aca="false">SUM(D17:D24)</f>
        <v>15000000</v>
      </c>
    </row>
    <row r="17" customFormat="false" ht="18.95" hidden="false" customHeight="true" outlineLevel="0" collapsed="false">
      <c r="A17" s="301" t="s">
        <v>234</v>
      </c>
      <c r="B17" s="302" t="s">
        <v>362</v>
      </c>
      <c r="C17" s="301" t="s">
        <v>363</v>
      </c>
      <c r="D17" s="303"/>
    </row>
    <row r="18" customFormat="false" ht="18.95" hidden="false" customHeight="true" outlineLevel="0" collapsed="false">
      <c r="A18" s="304" t="s">
        <v>239</v>
      </c>
      <c r="B18" s="305" t="s">
        <v>364</v>
      </c>
      <c r="C18" s="304" t="s">
        <v>363</v>
      </c>
      <c r="D18" s="306"/>
    </row>
    <row r="19" customFormat="false" ht="37.35" hidden="false" customHeight="true" outlineLevel="0" collapsed="false">
      <c r="A19" s="304" t="s">
        <v>242</v>
      </c>
      <c r="B19" s="307" t="s">
        <v>365</v>
      </c>
      <c r="C19" s="304" t="s">
        <v>366</v>
      </c>
      <c r="D19" s="306"/>
    </row>
    <row r="20" customFormat="false" ht="18.95" hidden="false" customHeight="true" outlineLevel="0" collapsed="false">
      <c r="A20" s="304" t="s">
        <v>245</v>
      </c>
      <c r="B20" s="305" t="s">
        <v>367</v>
      </c>
      <c r="C20" s="304" t="s">
        <v>368</v>
      </c>
      <c r="D20" s="306"/>
    </row>
    <row r="21" customFormat="false" ht="18.95" hidden="false" customHeight="true" outlineLevel="0" collapsed="false">
      <c r="A21" s="304" t="s">
        <v>248</v>
      </c>
      <c r="B21" s="305" t="s">
        <v>369</v>
      </c>
      <c r="C21" s="304" t="s">
        <v>370</v>
      </c>
      <c r="D21" s="306"/>
    </row>
    <row r="22" customFormat="false" ht="18.95" hidden="false" customHeight="true" outlineLevel="0" collapsed="false">
      <c r="A22" s="304" t="s">
        <v>264</v>
      </c>
      <c r="B22" s="305" t="s">
        <v>371</v>
      </c>
      <c r="C22" s="304" t="s">
        <v>372</v>
      </c>
      <c r="D22" s="306"/>
    </row>
    <row r="23" customFormat="false" ht="18.95" hidden="false" customHeight="true" outlineLevel="0" collapsed="false">
      <c r="A23" s="304" t="s">
        <v>266</v>
      </c>
      <c r="B23" s="305" t="s">
        <v>373</v>
      </c>
      <c r="C23" s="304" t="s">
        <v>374</v>
      </c>
      <c r="D23" s="306" t="n">
        <v>15000000</v>
      </c>
    </row>
    <row r="24" customFormat="false" ht="18.95" hidden="false" customHeight="true" outlineLevel="0" collapsed="false">
      <c r="A24" s="304" t="s">
        <v>268</v>
      </c>
      <c r="B24" s="308" t="s">
        <v>375</v>
      </c>
      <c r="C24" s="309" t="s">
        <v>376</v>
      </c>
      <c r="D24" s="310"/>
    </row>
    <row r="25" customFormat="false" ht="18.95" hidden="false" customHeight="true" outlineLevel="0" collapsed="false">
      <c r="A25" s="298" t="s">
        <v>377</v>
      </c>
      <c r="B25" s="298"/>
      <c r="C25" s="299"/>
      <c r="D25" s="300" t="n">
        <f aca="false">SUM(D26:D32)</f>
        <v>2700400</v>
      </c>
    </row>
    <row r="26" customFormat="false" ht="18.95" hidden="false" customHeight="true" outlineLevel="0" collapsed="false">
      <c r="A26" s="301" t="s">
        <v>234</v>
      </c>
      <c r="B26" s="302" t="s">
        <v>378</v>
      </c>
      <c r="C26" s="301" t="s">
        <v>379</v>
      </c>
      <c r="D26" s="303" t="n">
        <v>200400</v>
      </c>
    </row>
    <row r="27" customFormat="false" ht="18.95" hidden="false" customHeight="true" outlineLevel="0" collapsed="false">
      <c r="A27" s="304" t="s">
        <v>239</v>
      </c>
      <c r="B27" s="305" t="s">
        <v>380</v>
      </c>
      <c r="C27" s="304" t="s">
        <v>379</v>
      </c>
      <c r="D27" s="306"/>
    </row>
    <row r="28" customFormat="false" ht="49.5" hidden="false" customHeight="false" outlineLevel="0" collapsed="false">
      <c r="A28" s="304" t="s">
        <v>242</v>
      </c>
      <c r="B28" s="307" t="s">
        <v>381</v>
      </c>
      <c r="C28" s="304" t="s">
        <v>382</v>
      </c>
      <c r="D28" s="306"/>
    </row>
    <row r="29" customFormat="false" ht="18.95" hidden="false" customHeight="true" outlineLevel="0" collapsed="false">
      <c r="A29" s="304" t="s">
        <v>245</v>
      </c>
      <c r="B29" s="305" t="s">
        <v>383</v>
      </c>
      <c r="C29" s="304" t="s">
        <v>384</v>
      </c>
      <c r="D29" s="306"/>
    </row>
    <row r="30" customFormat="false" ht="18.95" hidden="false" customHeight="true" outlineLevel="0" collapsed="false">
      <c r="A30" s="304" t="s">
        <v>248</v>
      </c>
      <c r="B30" s="305" t="s">
        <v>385</v>
      </c>
      <c r="C30" s="304" t="s">
        <v>386</v>
      </c>
      <c r="D30" s="306"/>
    </row>
    <row r="31" customFormat="false" ht="18.95" hidden="false" customHeight="true" outlineLevel="0" collapsed="false">
      <c r="A31" s="304" t="s">
        <v>264</v>
      </c>
      <c r="B31" s="305" t="s">
        <v>387</v>
      </c>
      <c r="C31" s="304" t="s">
        <v>388</v>
      </c>
      <c r="D31" s="306" t="n">
        <v>2500000</v>
      </c>
    </row>
    <row r="32" customFormat="false" ht="18.95" hidden="false" customHeight="true" outlineLevel="0" collapsed="false">
      <c r="A32" s="309" t="s">
        <v>266</v>
      </c>
      <c r="B32" s="308" t="s">
        <v>389</v>
      </c>
      <c r="C32" s="309" t="s">
        <v>390</v>
      </c>
      <c r="D32" s="310"/>
    </row>
    <row r="33" customFormat="false" ht="7.5" hidden="false" customHeight="true" outlineLevel="0" collapsed="false">
      <c r="A33" s="311"/>
      <c r="B33" s="312"/>
      <c r="C33" s="312"/>
      <c r="D33" s="312"/>
    </row>
    <row r="34" customFormat="false" ht="12.75" hidden="false" customHeight="false" outlineLevel="0" collapsed="false">
      <c r="A34" s="313"/>
      <c r="B34" s="314"/>
      <c r="C34" s="314"/>
      <c r="D34" s="314"/>
      <c r="E34" s="315"/>
      <c r="F34" s="315"/>
    </row>
  </sheetData>
  <mergeCells count="7">
    <mergeCell ref="A9:D9"/>
    <mergeCell ref="A12:A14"/>
    <mergeCell ref="B12:B14"/>
    <mergeCell ref="C12:C14"/>
    <mergeCell ref="D12:D14"/>
    <mergeCell ref="A16:B16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I1" s="1" t="s">
        <v>391</v>
      </c>
      <c r="J1" s="1"/>
    </row>
    <row r="2" customFormat="false" ht="12.75" hidden="false" customHeight="false" outlineLevel="0" collapsed="false">
      <c r="I2" s="1" t="s">
        <v>73</v>
      </c>
      <c r="J2" s="1"/>
    </row>
    <row r="3" customFormat="false" ht="12.75" hidden="false" customHeight="false" outlineLevel="0" collapsed="false">
      <c r="I3" s="1" t="s">
        <v>2</v>
      </c>
      <c r="J3" s="1"/>
    </row>
    <row r="4" customFormat="false" ht="12.75" hidden="false" customHeight="false" outlineLevel="0" collapsed="false">
      <c r="I4" s="1" t="s">
        <v>392</v>
      </c>
      <c r="J4" s="1"/>
    </row>
    <row r="7" customFormat="false" ht="17.25" hidden="false" customHeight="false" outlineLevel="0" collapsed="false">
      <c r="A7" s="316" t="s">
        <v>393</v>
      </c>
      <c r="B7" s="316"/>
      <c r="C7" s="316"/>
      <c r="D7" s="316"/>
      <c r="E7" s="316"/>
      <c r="F7" s="316"/>
      <c r="G7" s="316"/>
      <c r="H7" s="316"/>
      <c r="I7" s="316"/>
      <c r="J7" s="1"/>
    </row>
    <row r="8" customFormat="false" ht="17.25" hidden="false" customHeight="false" outlineLevel="0" collapsed="false">
      <c r="A8" s="316" t="s">
        <v>394</v>
      </c>
      <c r="B8" s="316"/>
      <c r="C8" s="316"/>
      <c r="D8" s="316"/>
      <c r="E8" s="316"/>
      <c r="F8" s="316"/>
      <c r="G8" s="316"/>
      <c r="H8" s="316"/>
      <c r="I8" s="316"/>
      <c r="J8" s="1"/>
    </row>
    <row r="9" customFormat="false" ht="6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1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"/>
      <c r="J10" s="318" t="s">
        <v>218</v>
      </c>
    </row>
    <row r="11" customFormat="false" ht="15" hidden="false" customHeight="true" outlineLevel="0" collapsed="false">
      <c r="A11" s="206" t="s">
        <v>219</v>
      </c>
      <c r="B11" s="206" t="s">
        <v>75</v>
      </c>
      <c r="C11" s="8" t="s">
        <v>395</v>
      </c>
      <c r="D11" s="8" t="s">
        <v>396</v>
      </c>
      <c r="E11" s="8"/>
      <c r="F11" s="8"/>
      <c r="G11" s="8" t="s">
        <v>397</v>
      </c>
      <c r="H11" s="8"/>
      <c r="I11" s="8" t="s">
        <v>398</v>
      </c>
      <c r="J11" s="8" t="s">
        <v>399</v>
      </c>
    </row>
    <row r="12" customFormat="false" ht="15" hidden="false" customHeight="true" outlineLevel="0" collapsed="false">
      <c r="A12" s="206"/>
      <c r="B12" s="206"/>
      <c r="C12" s="8"/>
      <c r="D12" s="8" t="s">
        <v>400</v>
      </c>
      <c r="E12" s="206" t="s">
        <v>129</v>
      </c>
      <c r="F12" s="206"/>
      <c r="G12" s="8" t="s">
        <v>400</v>
      </c>
      <c r="H12" s="8" t="s">
        <v>401</v>
      </c>
      <c r="I12" s="8"/>
      <c r="J12" s="8"/>
    </row>
    <row r="13" customFormat="false" ht="18" hidden="false" customHeight="true" outlineLevel="0" collapsed="false">
      <c r="A13" s="206"/>
      <c r="B13" s="206"/>
      <c r="C13" s="8"/>
      <c r="D13" s="8"/>
      <c r="E13" s="8" t="s">
        <v>402</v>
      </c>
      <c r="F13" s="206" t="s">
        <v>129</v>
      </c>
      <c r="G13" s="8"/>
      <c r="H13" s="8"/>
      <c r="I13" s="8"/>
      <c r="J13" s="8"/>
    </row>
    <row r="14" customFormat="false" ht="29.25" hidden="false" customHeight="true" outlineLevel="0" collapsed="false">
      <c r="A14" s="206"/>
      <c r="B14" s="206"/>
      <c r="C14" s="8"/>
      <c r="D14" s="8"/>
      <c r="E14" s="8"/>
      <c r="F14" s="129" t="s">
        <v>403</v>
      </c>
      <c r="G14" s="8"/>
      <c r="H14" s="8"/>
      <c r="I14" s="8"/>
      <c r="J14" s="8"/>
    </row>
    <row r="15" customFormat="false" ht="8.1" hidden="false" customHeight="true" outlineLevel="0" collapsed="false">
      <c r="A15" s="319" t="n">
        <v>1</v>
      </c>
      <c r="B15" s="319" t="n">
        <v>2</v>
      </c>
      <c r="C15" s="319" t="n">
        <v>3</v>
      </c>
      <c r="D15" s="319" t="n">
        <v>4</v>
      </c>
      <c r="E15" s="319" t="n">
        <v>5</v>
      </c>
      <c r="F15" s="319" t="n">
        <v>6</v>
      </c>
      <c r="G15" s="319" t="n">
        <v>7</v>
      </c>
      <c r="H15" s="319" t="n">
        <v>8</v>
      </c>
      <c r="I15" s="319" t="n">
        <v>9</v>
      </c>
      <c r="J15" s="319" t="n">
        <v>10</v>
      </c>
    </row>
    <row r="16" customFormat="false" ht="41.25" hidden="false" customHeight="true" outlineLevel="0" collapsed="false">
      <c r="A16" s="320" t="s">
        <v>404</v>
      </c>
      <c r="B16" s="321" t="s">
        <v>405</v>
      </c>
      <c r="C16" s="322" t="n">
        <v>30000</v>
      </c>
      <c r="D16" s="323" t="s">
        <v>406</v>
      </c>
      <c r="E16" s="322" t="n">
        <v>300000</v>
      </c>
      <c r="F16" s="322" t="n">
        <v>300000</v>
      </c>
      <c r="G16" s="322" t="n">
        <v>1738000</v>
      </c>
      <c r="H16" s="322" t="n">
        <v>0</v>
      </c>
      <c r="I16" s="322" t="n">
        <v>30000</v>
      </c>
      <c r="J16" s="324" t="s">
        <v>251</v>
      </c>
    </row>
    <row r="17" customFormat="false" ht="26.25" hidden="false" customHeight="true" outlineLevel="0" collapsed="false">
      <c r="A17" s="320"/>
      <c r="B17" s="325" t="s">
        <v>407</v>
      </c>
      <c r="C17" s="64" t="n">
        <v>0</v>
      </c>
      <c r="D17" s="326" t="s">
        <v>408</v>
      </c>
      <c r="E17" s="64"/>
      <c r="F17" s="64"/>
      <c r="G17" s="64" t="n">
        <v>1574000</v>
      </c>
      <c r="H17" s="64"/>
      <c r="I17" s="64" t="n">
        <v>0</v>
      </c>
      <c r="J17" s="327"/>
    </row>
    <row r="18" s="61" customFormat="true" ht="19.5" hidden="false" customHeight="true" outlineLevel="0" collapsed="false">
      <c r="A18" s="215" t="s">
        <v>106</v>
      </c>
      <c r="B18" s="215"/>
      <c r="C18" s="99" t="n">
        <f aca="false">SUM(C16:C17)</f>
        <v>30000</v>
      </c>
      <c r="D18" s="99" t="n">
        <f aca="false">G18</f>
        <v>3312000</v>
      </c>
      <c r="E18" s="99" t="n">
        <f aca="false">SUM(E16:E17)</f>
        <v>300000</v>
      </c>
      <c r="F18" s="99" t="n">
        <f aca="false">SUM(F16:F17)</f>
        <v>300000</v>
      </c>
      <c r="G18" s="99" t="n">
        <f aca="false">SUM(G16:G17)</f>
        <v>3312000</v>
      </c>
      <c r="H18" s="99" t="n">
        <f aca="false">SUM(H16:H17)</f>
        <v>0</v>
      </c>
      <c r="I18" s="99" t="n">
        <f aca="false">SUM(I16:I17)</f>
        <v>30000</v>
      </c>
      <c r="J18" s="99" t="n">
        <f aca="false">SUM(J16:J17)</f>
        <v>0</v>
      </c>
    </row>
    <row r="19" customFormat="false" ht="4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true" outlineLevel="0" collapsed="false">
      <c r="A20" s="328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328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328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328"/>
      <c r="B23" s="1"/>
      <c r="C23" s="1"/>
      <c r="D23" s="1"/>
      <c r="E23" s="1"/>
      <c r="F23" s="1"/>
      <c r="G23" s="1"/>
      <c r="H23" s="1"/>
      <c r="I23" s="1"/>
      <c r="J23" s="1"/>
    </row>
  </sheetData>
  <mergeCells count="16">
    <mergeCell ref="A7:I7"/>
    <mergeCell ref="A8:I8"/>
    <mergeCell ref="A11:A14"/>
    <mergeCell ref="B11:B14"/>
    <mergeCell ref="C11:C14"/>
    <mergeCell ref="D11:F11"/>
    <mergeCell ref="G11:H11"/>
    <mergeCell ref="I11:I14"/>
    <mergeCell ref="J11:J14"/>
    <mergeCell ref="D12:D14"/>
    <mergeCell ref="E12:F12"/>
    <mergeCell ref="G12:G14"/>
    <mergeCell ref="H12:H14"/>
    <mergeCell ref="E13:E14"/>
    <mergeCell ref="A16:A17"/>
    <mergeCell ref="A18:B18"/>
  </mergeCells>
  <printOptions headings="false" gridLines="false" gridLinesSet="true" horizontalCentered="false" verticalCentered="false"/>
  <pageMargins left="0.579861111111111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23:40Z</dcterms:created>
  <dc:creator>Skarbnik</dc:creator>
  <dc:description/>
  <dc:language>en-US</dc:language>
  <cp:lastModifiedBy>UM Trzebnica</cp:lastModifiedBy>
  <cp:lastPrinted>2008-12-29T06:47:36Z</cp:lastPrinted>
  <dcterms:modified xsi:type="dcterms:W3CDTF">2009-01-02T10:52:47Z</dcterms:modified>
  <cp:revision>0</cp:revision>
  <dc:subject/>
  <dc:title/>
</cp:coreProperties>
</file>