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GK" sheetId="1" state="visible" r:id="rId2"/>
    <sheet name="Inwestycje" sheetId="2" state="visible" r:id="rId3"/>
    <sheet name="Unia" sheetId="3" state="visible" r:id="rId4"/>
    <sheet name="wieloletnie" sheetId="4" state="visible" r:id="rId5"/>
  </sheets>
  <externalReferences>
    <externalReference r:id="rId6"/>
  </externalReferences>
  <definedNames>
    <definedName function="false" hidden="false" localSheetId="1" name="_xlnm.Print_Titles" vbProcedure="false">Inwestycje!$13:$13</definedName>
    <definedName function="false" hidden="false" localSheetId="2" name="_xlnm.Print_Titles" vbProcedure="false">Unia!$13:$13</definedName>
    <definedName function="false" hidden="false" localSheetId="3" name="_xlnm.Print_Titles" vbProcedure="false">wieloletnie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63">
  <si>
    <t xml:space="preserve">Załacznik nr 4</t>
  </si>
  <si>
    <t xml:space="preserve">do Uchwały nr………/09</t>
  </si>
  <si>
    <t xml:space="preserve">Rady Miejskiej w Trzebnicy</t>
  </si>
  <si>
    <t xml:space="preserve">z dnia 30 kwietnia 2009 r.</t>
  </si>
  <si>
    <t xml:space="preserve">Plan przychodów i wydatków zakładów budżetowych na 2009 r.</t>
  </si>
  <si>
    <t xml:space="preserve"> </t>
  </si>
  <si>
    <t xml:space="preserve">w złotych</t>
  </si>
  <si>
    <t xml:space="preserve">Lp.</t>
  </si>
  <si>
    <t xml:space="preserve">Wyszczególnienie</t>
  </si>
  <si>
    <t xml:space="preserve">Stan środków obrotowych na początek roku</t>
  </si>
  <si>
    <t xml:space="preserve">Przychody</t>
  </si>
  <si>
    <t xml:space="preserve">Wydatki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</t>
  </si>
  <si>
    <t xml:space="preserve">w tym: wpłata do budżetu</t>
  </si>
  <si>
    <t xml:space="preserve">dotacje
z budżetu</t>
  </si>
  <si>
    <t xml:space="preserve">§ 265</t>
  </si>
  <si>
    <t xml:space="preserve">I.</t>
  </si>
  <si>
    <r>
      <rPr>
        <sz val="10"/>
        <rFont val="Arial Narrow"/>
        <family val="2"/>
        <charset val="238"/>
      </rPr>
      <t xml:space="preserve">Zakład Gospodarki Komunalnej w Trzebnicy (Dz.700, rozdz. 70001)                                         </t>
    </r>
    <r>
      <rPr>
        <i val="true"/>
        <sz val="8"/>
        <rFont val="Arial Narrow"/>
        <family val="2"/>
        <charset val="238"/>
      </rPr>
      <t xml:space="preserve">w tym wynagrodzenia wraz z pochodnymi</t>
    </r>
  </si>
  <si>
    <r>
      <rPr>
        <sz val="10"/>
        <rFont val="Arial Narrow"/>
        <family val="2"/>
        <charset val="238"/>
      </rPr>
      <t xml:space="preserve">1 779 000                                </t>
    </r>
    <r>
      <rPr>
        <i val="true"/>
        <sz val="8"/>
        <rFont val="Arial Narrow"/>
        <family val="2"/>
        <charset val="238"/>
      </rPr>
      <t xml:space="preserve">228 900</t>
    </r>
  </si>
  <si>
    <t xml:space="preserve">x</t>
  </si>
  <si>
    <r>
      <rPr>
        <sz val="10"/>
        <rFont val="Arial Narrow"/>
        <family val="2"/>
        <charset val="238"/>
      </rPr>
      <t xml:space="preserve">(Dz 900, rozdz. 90017)                                                       </t>
    </r>
    <r>
      <rPr>
        <i val="true"/>
        <sz val="8"/>
        <rFont val="Arial Narrow"/>
        <family val="2"/>
        <charset val="238"/>
      </rPr>
      <t xml:space="preserve">w tym wynagrodzenia z pochodnymi</t>
    </r>
  </si>
  <si>
    <r>
      <rPr>
        <sz val="10"/>
        <rFont val="Arial Narrow"/>
        <family val="2"/>
        <charset val="238"/>
      </rPr>
      <t xml:space="preserve">1 574 000                                   </t>
    </r>
    <r>
      <rPr>
        <i val="true"/>
        <sz val="8"/>
        <rFont val="Arial Narrow"/>
        <family val="2"/>
        <charset val="238"/>
      </rPr>
      <t xml:space="preserve">397 600</t>
    </r>
  </si>
  <si>
    <t xml:space="preserve">Ogółem</t>
  </si>
  <si>
    <t xml:space="preserve">Załacznik nr 1</t>
  </si>
  <si>
    <t xml:space="preserve">do Uchwały Nr XXXI/332/09</t>
  </si>
  <si>
    <t xml:space="preserve">z dnia 22 października 2009 r.</t>
  </si>
  <si>
    <t xml:space="preserve">Zadania inwestycyjne w 2009 r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st</t>
  </si>
  <si>
    <t xml:space="preserve">obligacje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41</t>
  </si>
  <si>
    <t xml:space="preserve">Plan odnowy miejscowości: Masłów, Skoroszów, Ujeździec Wielki</t>
  </si>
  <si>
    <t xml:space="preserve">A.  
B.
C.</t>
  </si>
  <si>
    <t xml:space="preserve">Urząd Miejski w Trzebnicy</t>
  </si>
  <si>
    <t xml:space="preserve">2.</t>
  </si>
  <si>
    <t xml:space="preserve">Plan odnowy miejscowości Boleđcin</t>
  </si>
  <si>
    <t xml:space="preserve">A.      
B.
C.</t>
  </si>
  <si>
    <t xml:space="preserve">3.</t>
  </si>
  <si>
    <t xml:space="preserve">Modernizacja budynku i terenu Dworca Kolejowego w Trzebnicy w celu dostosowania do potrzeb osób niepełnosprawnych</t>
  </si>
  <si>
    <t xml:space="preserve">4.</t>
  </si>
  <si>
    <t xml:space="preserve">Budowa chodnika w miejscowości Cerekwica                                          w ciągu drogi wojewódzkiej nr 340</t>
  </si>
  <si>
    <t xml:space="preserve">5.</t>
  </si>
  <si>
    <t xml:space="preserve">Projekt drogi ul. Piwniczna</t>
  </si>
  <si>
    <t xml:space="preserve">6.</t>
  </si>
  <si>
    <t xml:space="preserve">Budowa drogi ul. Piwniczna</t>
  </si>
  <si>
    <t xml:space="preserve">7.</t>
  </si>
  <si>
    <t xml:space="preserve">6058  6059</t>
  </si>
  <si>
    <t xml:space="preserve">Poprawa dostępności komunikacyjnej lokalnego centrum aktywności gospodarczej w Trzebnicy poprzez budowę łącznika drogowego między ulicami Milicką                          i Prusicką</t>
  </si>
  <si>
    <t xml:space="preserve">A.      
B.   2 580 248
C.</t>
  </si>
  <si>
    <t xml:space="preserve">8.</t>
  </si>
  <si>
    <t xml:space="preserve">Budowa drogi w Koniowie</t>
  </si>
  <si>
    <t xml:space="preserve">9.</t>
  </si>
  <si>
    <t xml:space="preserve">Projekt drogi Brzyków - Szczytkowice</t>
  </si>
  <si>
    <t xml:space="preserve">10.</t>
  </si>
  <si>
    <t xml:space="preserve">Przebudowa dróg w miejscowościach: Kobylice, Księginice, Blizocin, Boleścin i Ujeździec Mały</t>
  </si>
  <si>
    <t xml:space="preserve">11.</t>
  </si>
  <si>
    <t xml:space="preserve">Projekt łącznika między ul. Prusicką i Milicką </t>
  </si>
  <si>
    <t xml:space="preserve">12.</t>
  </si>
  <si>
    <t xml:space="preserve">Przebudowa drogi Jaźwiny</t>
  </si>
  <si>
    <t xml:space="preserve">13.</t>
  </si>
  <si>
    <t xml:space="preserve">Projekt drogi ul. Polnej w Trzebnicy na odcinku od                  ul. M. Konopnickiej do ul. J. Słowackiego</t>
  </si>
  <si>
    <t xml:space="preserve">14.</t>
  </si>
  <si>
    <t xml:space="preserve">Projekt drogi w Jaźwinach</t>
  </si>
  <si>
    <t xml:space="preserve">15.</t>
  </si>
  <si>
    <t xml:space="preserve">Projekt parkingu przed Urzedem Miejskim</t>
  </si>
  <si>
    <t xml:space="preserve">16.</t>
  </si>
  <si>
    <t xml:space="preserve">Projekt drogi Cerekwica, Ujeździec Mały</t>
  </si>
  <si>
    <t xml:space="preserve">17.</t>
  </si>
  <si>
    <t xml:space="preserve">Zakup wiat przystankowych</t>
  </si>
  <si>
    <t xml:space="preserve">18.</t>
  </si>
  <si>
    <t xml:space="preserve">Projekt drogi wewnętrznej ul. Drzymały</t>
  </si>
  <si>
    <t xml:space="preserve">19.</t>
  </si>
  <si>
    <t xml:space="preserve">Projekt i Studium wykonalności dla projektu "Utworzenie pieszych i rowerowych tras turystycznych w Lesie Bukowym w Trzebnicy"</t>
  </si>
  <si>
    <t xml:space="preserve">20.</t>
  </si>
  <si>
    <t xml:space="preserve">Dokumentacja techniczna parkingów, punktów informacji turystycznej oraz małej architektury powstających w ramach projektu: Południowo -zachodni szlak Cystersów</t>
  </si>
  <si>
    <t xml:space="preserve">21.</t>
  </si>
  <si>
    <t xml:space="preserve">Wykup gruntów pod inwestycje gminne oraz uzupełnienie zasobu gruntów komunalnych</t>
  </si>
  <si>
    <t xml:space="preserve">22.</t>
  </si>
  <si>
    <t xml:space="preserve">Ogrodzenie działki gruntu w obrębie ulic Lipowej, Obro}cw Pokoju i Kođcielnej</t>
  </si>
  <si>
    <t xml:space="preserve">23.</t>
  </si>
  <si>
    <t xml:space="preserve">Wdrożenie elektronicznego systemu obiegu spraw i dokumentów oraz wykonanie sieci teleinformatycznej, których celem będzie wprowadzenie e-usług dla ludności i podmiotów gospodarczych w Urzedzie Miejskim w Trzebnicy</t>
  </si>
  <si>
    <t xml:space="preserve">24.</t>
  </si>
  <si>
    <t xml:space="preserve">Przygotowanie do wdrażania programu e-urząd - zakup serwera, komputerów, </t>
  </si>
  <si>
    <t xml:space="preserve">25.</t>
  </si>
  <si>
    <t xml:space="preserve">Zakup sprzętu hydraulicznego do działań ratownictwa drogowego dla Komendy Powiatowej Straży Pożarnej w Trzebnicy</t>
  </si>
  <si>
    <t xml:space="preserve">26.</t>
  </si>
  <si>
    <t xml:space="preserve">Budowa remizy strażackiej w Marcinowie</t>
  </si>
  <si>
    <t xml:space="preserve">27.</t>
  </si>
  <si>
    <t xml:space="preserve">Zakup specjalistycznego sprzętu przeciwpożarowego i ratowniczego</t>
  </si>
  <si>
    <t xml:space="preserve">28.</t>
  </si>
  <si>
    <t xml:space="preserve">Zakup syren alarmowych</t>
  </si>
  <si>
    <t xml:space="preserve">29.</t>
  </si>
  <si>
    <t xml:space="preserve">Budowa hali sportowej przy SP 3 w Trzebnicy</t>
  </si>
  <si>
    <t xml:space="preserve">30.</t>
  </si>
  <si>
    <t xml:space="preserve">Zakup patelni do kuchni w SP nr 3</t>
  </si>
  <si>
    <t xml:space="preserve">ZAPO</t>
  </si>
  <si>
    <t xml:space="preserve">31.</t>
  </si>
  <si>
    <t xml:space="preserve">Wymiana okien w SP w Boleścinie</t>
  </si>
  <si>
    <t xml:space="preserve">32.</t>
  </si>
  <si>
    <t xml:space="preserve">Rozbudowa Przedszkola Nr 2 w Trzebnicy</t>
  </si>
  <si>
    <t xml:space="preserve">33.</t>
  </si>
  <si>
    <t xml:space="preserve">Budowa kanalizacji wraz z oczyszczalnią ścieków                      w Skarszynie</t>
  </si>
  <si>
    <t xml:space="preserve">34.</t>
  </si>
  <si>
    <t xml:space="preserve">Projekt wodociągu w ul. Czereśniowej</t>
  </si>
  <si>
    <t xml:space="preserve">35.</t>
  </si>
  <si>
    <t xml:space="preserve">Opracowanie koncepcji programowej rozdziału kanalizacji sanitarnej i deszczowej dla miasta Trzebnica</t>
  </si>
  <si>
    <t xml:space="preserve">36.</t>
  </si>
  <si>
    <t xml:space="preserve">Modernizacja stacji ujęcia wody celem poprawy jakości wody</t>
  </si>
  <si>
    <t xml:space="preserve">37.</t>
  </si>
  <si>
    <t xml:space="preserve">Projekt wodociągu Małuszyn Księginice</t>
  </si>
  <si>
    <t xml:space="preserve">38.</t>
  </si>
  <si>
    <t xml:space="preserve">Budowa kanalizacji w Księginicach</t>
  </si>
  <si>
    <t xml:space="preserve">39.</t>
  </si>
  <si>
    <t xml:space="preserve">Przyłącze wodociągowe do boiska w Ujeźdźcu Wielkim</t>
  </si>
  <si>
    <t xml:space="preserve">40.</t>
  </si>
  <si>
    <t xml:space="preserve">Pozyskanie sieci wodociągowej i kanalizacyjnej na terenie gminy Trzebnica</t>
  </si>
  <si>
    <t xml:space="preserve">41.</t>
  </si>
  <si>
    <t xml:space="preserve">Zakup wozu asenizacyjnego na składowisko odpadów w Marcinowie</t>
  </si>
  <si>
    <t xml:space="preserve">42.</t>
  </si>
  <si>
    <t xml:space="preserve">Zakup ładowarko spycharki na składowisko odpadów w Marcinowie</t>
  </si>
  <si>
    <t xml:space="preserve">43.</t>
  </si>
  <si>
    <t xml:space="preserve">Zakup ciągnika na składowisko odpadów w Marcinowie</t>
  </si>
  <si>
    <t xml:space="preserve">44.</t>
  </si>
  <si>
    <t xml:space="preserve">Rewitalizacja Parku Solidarności polegajaca na przywróceniu funkcji uzdrowiskowo - parkowej z zielenią urządzoną i elementami małej architektury</t>
  </si>
  <si>
    <t xml:space="preserve">45.</t>
  </si>
  <si>
    <t xml:space="preserve">Dofinansowanie budowy regionalnego schroniska dla zwierząt w Szklarach Górnych</t>
  </si>
  <si>
    <t xml:space="preserve">46.</t>
  </si>
  <si>
    <t xml:space="preserve">Projekt wiaty stalowej na placu targowym</t>
  </si>
  <si>
    <t xml:space="preserve">47.</t>
  </si>
  <si>
    <t xml:space="preserve">Zakup ekranu kinowego</t>
  </si>
  <si>
    <t xml:space="preserve">ZPK</t>
  </si>
  <si>
    <t xml:space="preserve">48.</t>
  </si>
  <si>
    <t xml:space="preserve">Rewitalizacja rynku w Trzebnicy wraz z instalacja systemu monitoringu</t>
  </si>
  <si>
    <t xml:space="preserve">49.</t>
  </si>
  <si>
    <t xml:space="preserve">Rozwój infrastruktury turystyki aktywnej w powiecie trzebnickim poprzez budowę kompleksu basenowego przy ul. Leśnej w Trzebnicy</t>
  </si>
  <si>
    <t xml:space="preserve">50.</t>
  </si>
  <si>
    <t xml:space="preserve">Projekt modernizacja stadionu sportowego zgodnie z wymogami EURO - 2012</t>
  </si>
  <si>
    <t xml:space="preserve">51.</t>
  </si>
  <si>
    <t xml:space="preserve">Przebudowa i modernizacja kompleksu sportowego dla potrzeb centrum pobytowego EURO - 2012</t>
  </si>
  <si>
    <t xml:space="preserve">52.</t>
  </si>
  <si>
    <t xml:space="preserve">Projekt kortów tenisowych</t>
  </si>
  <si>
    <t xml:space="preserve">53.</t>
  </si>
  <si>
    <t xml:space="preserve">Budowa boiska sportowego w Masłowie </t>
  </si>
  <si>
    <t xml:space="preserve">54.</t>
  </si>
  <si>
    <t xml:space="preserve">Budowa szatni przy boisku w Szczytkowicach i Brzykowie</t>
  </si>
  <si>
    <t xml:space="preserve">55.</t>
  </si>
  <si>
    <t xml:space="preserve">Budowa kortu tenisowego przy zespole sportowym ORLIK 2012</t>
  </si>
  <si>
    <t xml:space="preserve">56.</t>
  </si>
  <si>
    <t xml:space="preserve">Budowa trybun na bioisku w Kuźniczysku</t>
  </si>
  <si>
    <t xml:space="preserve">57.</t>
  </si>
  <si>
    <t xml:space="preserve">Budowa boiska wielofunkcyjnego ORLIK 2012</t>
  </si>
  <si>
    <t xml:space="preserve">58.</t>
  </si>
  <si>
    <t xml:space="preserve">Zakup kontenerów szatniowych na boiska w Brzykowie, Ujeźdźcu Wlk., Koniowie</t>
  </si>
  <si>
    <t xml:space="preserve">59.</t>
  </si>
  <si>
    <t xml:space="preserve">Zakup bramek na boisko w Rzepotowicach</t>
  </si>
  <si>
    <t xml:space="preserve">60.</t>
  </si>
  <si>
    <t xml:space="preserve">Dokumentacja projektowa 8 placów zabaw: Będkowo, Blizocin,Jaźwiny, Koniowo, Masłów, Skoroszów, Ujeździec Mały, Ujeździec Wielki</t>
  </si>
  <si>
    <t xml:space="preserve">61.</t>
  </si>
  <si>
    <t xml:space="preserve">Wykonanie ogrodzeń na placach zabaw</t>
  </si>
  <si>
    <t xml:space="preserve">62.</t>
  </si>
  <si>
    <t xml:space="preserve">Zakup wyposażenia placów zabaw </t>
  </si>
  <si>
    <t xml:space="preserve">Ogółem:</t>
  </si>
  <si>
    <t xml:space="preserve">* Wybrać odpowiednie oznaczenie źródła finansowania:</t>
  </si>
  <si>
    <t xml:space="preserve">B. Środki i dotacje otrzymane od innych jst oraz innych jednostek zaliczanych do sektora finansów publicznych</t>
  </si>
  <si>
    <t xml:space="preserve">A. Dotacje i środki z budżetu państwa (np. od wojewody, MEN, UKFiS, …)</t>
  </si>
  <si>
    <t xml:space="preserve">C. Inne źródła </t>
  </si>
  <si>
    <t xml:space="preserve">Załacznik nr 2</t>
  </si>
  <si>
    <t xml:space="preserve">z dnia …………………</t>
  </si>
  <si>
    <t xml:space="preserve">Wydatki* na programy i projekty realizowane ze środków pochodzących z funduszy strukturalnych i Funduszu Spójności</t>
  </si>
  <si>
    <t xml:space="preserve">Projekt</t>
  </si>
  <si>
    <t xml:space="preserve">Klasyfikacja (dział, rozdział,
paragraf)</t>
  </si>
  <si>
    <t xml:space="preserve">Wydatki
w okresie realizacji Projektu (całkowita wartość Projektu)
(5+6)</t>
  </si>
  <si>
    <t xml:space="preserve">Środki
z budżetu krajowego</t>
  </si>
  <si>
    <t xml:space="preserve">Środki
z budżetu UE</t>
  </si>
  <si>
    <t xml:space="preserve">2009 r.</t>
  </si>
  <si>
    <t xml:space="preserve">Wydatki razem (8+12)</t>
  </si>
  <si>
    <t xml:space="preserve">z tego:</t>
  </si>
  <si>
    <t xml:space="preserve">Środki z budżetu krajowego**</t>
  </si>
  <si>
    <t xml:space="preserve">Środki z budżetu UE</t>
  </si>
  <si>
    <t xml:space="preserve">Wydatki razem (9+10+11)</t>
  </si>
  <si>
    <t xml:space="preserve">z tego, źródła finansowania:</t>
  </si>
  <si>
    <t xml:space="preserve">Wydatki razem (13+14+15+16</t>
  </si>
  <si>
    <t xml:space="preserve">pożyczki
i kredyty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r>
      <rPr>
        <sz val="8"/>
        <rFont val="Arial Narrow"/>
        <family val="2"/>
        <charset val="238"/>
      </rPr>
      <t xml:space="preserve">Program: </t>
    </r>
    <r>
      <rPr>
        <b val="true"/>
        <sz val="8"/>
        <rFont val="Arial Narrow"/>
        <family val="2"/>
        <charset val="238"/>
      </rPr>
      <t xml:space="preserve">RPOWD</t>
    </r>
  </si>
  <si>
    <t xml:space="preserve">Priorytet: 9</t>
  </si>
  <si>
    <r>
      <rPr>
        <sz val="8"/>
        <rFont val="Arial Narrow"/>
        <family val="2"/>
        <charset val="238"/>
      </rPr>
      <t xml:space="preserve">Działanie: 9</t>
    </r>
    <r>
      <rPr>
        <b val="true"/>
        <sz val="8"/>
        <rFont val="Arial Narrow"/>
        <family val="2"/>
        <charset val="238"/>
      </rPr>
      <t xml:space="preserve">.1</t>
    </r>
  </si>
  <si>
    <t xml:space="preserve">1.1</t>
  </si>
  <si>
    <r>
      <rPr>
        <sz val="8"/>
        <color rgb="FFFF0000"/>
        <rFont val="Arial Narrow"/>
        <family val="2"/>
        <charset val="238"/>
      </rPr>
      <t xml:space="preserve">Nazwa projektu: </t>
    </r>
    <r>
      <rPr>
        <b val="true"/>
        <sz val="8"/>
        <color rgb="FFFF0000"/>
        <rFont val="Arial Narrow"/>
        <family val="2"/>
        <charset val="238"/>
      </rPr>
      <t xml:space="preserve">Modernizacja budynku i terenu Dworca Kolejowego w Trzebnicy w celu dostosowania do potrzeb osób niepełnosprawnych</t>
    </r>
  </si>
  <si>
    <t xml:space="preserve">600 - 60004</t>
  </si>
  <si>
    <t xml:space="preserve">2008 r.</t>
  </si>
  <si>
    <r>
      <rPr>
        <sz val="8"/>
        <rFont val="Arial Narrow"/>
        <family val="2"/>
        <charset val="238"/>
      </rPr>
      <t xml:space="preserve">Priorytet: </t>
    </r>
    <r>
      <rPr>
        <b val="true"/>
        <sz val="8"/>
        <rFont val="Arial Narrow"/>
        <family val="2"/>
        <charset val="238"/>
      </rPr>
      <t xml:space="preserve">3</t>
    </r>
  </si>
  <si>
    <r>
      <rPr>
        <sz val="8"/>
        <rFont val="Arial Narrow"/>
        <family val="2"/>
        <charset val="238"/>
      </rPr>
      <t xml:space="preserve">Działanie: </t>
    </r>
    <r>
      <rPr>
        <b val="true"/>
        <sz val="8"/>
        <rFont val="Arial Narrow"/>
        <family val="2"/>
        <charset val="238"/>
      </rPr>
      <t xml:space="preserve">3.1</t>
    </r>
  </si>
  <si>
    <t xml:space="preserve">1.2</t>
  </si>
  <si>
    <r>
      <rPr>
        <sz val="8"/>
        <color rgb="FFFF0000"/>
        <rFont val="Arial Narrow"/>
        <family val="2"/>
        <charset val="238"/>
      </rPr>
      <t xml:space="preserve">Nazwa projektu: </t>
    </r>
    <r>
      <rPr>
        <b val="true"/>
        <sz val="8"/>
        <color rgb="FFFF0000"/>
        <rFont val="Arial Narrow"/>
        <family val="2"/>
        <charset val="238"/>
      </rPr>
      <t xml:space="preserve">Poprawa dostepności komunikacyjnej lokalnego ncentrum aktywności gospodarczej w Trzebnicy poprzez budowę łącznika drogowego między ulicami Prusicka i Milicką</t>
    </r>
  </si>
  <si>
    <t xml:space="preserve">600 - 60016</t>
  </si>
  <si>
    <r>
      <rPr>
        <sz val="8"/>
        <rFont val="Arial Narrow"/>
        <family val="2"/>
        <charset val="238"/>
      </rPr>
      <t xml:space="preserve">Program:</t>
    </r>
    <r>
      <rPr>
        <b val="true"/>
        <sz val="8"/>
        <rFont val="Arial Narrow"/>
        <family val="2"/>
        <charset val="238"/>
      </rPr>
      <t xml:space="preserve">RPOWD</t>
    </r>
  </si>
  <si>
    <t xml:space="preserve">Priorytet : 2</t>
  </si>
  <si>
    <t xml:space="preserve">Działanie:2.2</t>
  </si>
  <si>
    <t xml:space="preserve">1.3</t>
  </si>
  <si>
    <t xml:space="preserve">Nazwa projektu: Przygotowanie do wdrażania programu e – urząd: wykonanie sieci informatycznej, wdrożenie  elektronicznego systemu obiegu dokumentów w Urzędzie Miejskim
</t>
  </si>
  <si>
    <t xml:space="preserve">750-75023</t>
  </si>
  <si>
    <r>
      <rPr>
        <sz val="8"/>
        <rFont val="Arial Narrow"/>
        <family val="2"/>
        <charset val="238"/>
      </rPr>
      <t xml:space="preserve">Program:</t>
    </r>
    <r>
      <rPr>
        <b val="true"/>
        <sz val="8"/>
        <rFont val="Arial Narrow"/>
        <family val="2"/>
        <charset val="238"/>
      </rPr>
      <t xml:space="preserve">PROW</t>
    </r>
  </si>
  <si>
    <r>
      <rPr>
        <sz val="8"/>
        <rFont val="Arial Narrow"/>
        <family val="2"/>
        <charset val="238"/>
      </rPr>
      <t xml:space="preserve">Oś : </t>
    </r>
    <r>
      <rPr>
        <b val="true"/>
        <sz val="8"/>
        <rFont val="Arial Narrow"/>
        <family val="2"/>
        <charset val="238"/>
      </rPr>
      <t xml:space="preserve">3</t>
    </r>
  </si>
  <si>
    <r>
      <rPr>
        <sz val="8"/>
        <rFont val="Arial Narrow"/>
        <family val="2"/>
        <charset val="238"/>
      </rPr>
      <t xml:space="preserve">Działanie:</t>
    </r>
    <r>
      <rPr>
        <b val="true"/>
        <sz val="8"/>
        <rFont val="Arial Narrow"/>
        <family val="2"/>
        <charset val="238"/>
      </rPr>
      <t xml:space="preserve">3.21</t>
    </r>
  </si>
  <si>
    <t xml:space="preserve">1.4</t>
  </si>
  <si>
    <r>
      <rPr>
        <sz val="8"/>
        <color rgb="FFFF0000"/>
        <rFont val="Arial Narrow"/>
        <family val="2"/>
        <charset val="238"/>
      </rPr>
      <t xml:space="preserve">Nazwa projektu: </t>
    </r>
    <r>
      <rPr>
        <b val="true"/>
        <sz val="8"/>
        <color rgb="FFFF0000"/>
        <rFont val="Arial Narrow"/>
        <family val="2"/>
        <charset val="238"/>
      </rPr>
      <t xml:space="preserve">Budowa kanalizacji wraz z  oczyszczalnią ścieków w Skarszynie</t>
    </r>
  </si>
  <si>
    <t xml:space="preserve">900 -90001</t>
  </si>
  <si>
    <t xml:space="preserve">2010 r.</t>
  </si>
  <si>
    <t xml:space="preserve">2011 r.***</t>
  </si>
  <si>
    <r>
      <rPr>
        <sz val="8"/>
        <rFont val="Arial Narrow"/>
        <family val="2"/>
        <charset val="238"/>
      </rPr>
      <t xml:space="preserve">Priorytet: </t>
    </r>
    <r>
      <rPr>
        <b val="true"/>
        <sz val="8"/>
        <rFont val="Arial Narrow"/>
        <family val="2"/>
        <charset val="238"/>
      </rPr>
      <t xml:space="preserve">9</t>
    </r>
  </si>
  <si>
    <r>
      <rPr>
        <sz val="8"/>
        <rFont val="Arial Narrow"/>
        <family val="2"/>
        <charset val="238"/>
      </rPr>
      <t xml:space="preserve">Działanie: </t>
    </r>
    <r>
      <rPr>
        <b val="true"/>
        <sz val="8"/>
        <rFont val="Arial Narrow"/>
        <family val="2"/>
        <charset val="238"/>
      </rPr>
      <t xml:space="preserve">9.1</t>
    </r>
  </si>
  <si>
    <t xml:space="preserve">1.5</t>
  </si>
  <si>
    <r>
      <rPr>
        <sz val="8"/>
        <color rgb="FFFF0000"/>
        <rFont val="Arial Narrow"/>
        <family val="2"/>
        <charset val="238"/>
      </rPr>
      <t xml:space="preserve">Nazwa projektu: </t>
    </r>
    <r>
      <rPr>
        <b val="true"/>
        <sz val="8"/>
        <color rgb="FFFF0000"/>
        <rFont val="Arial Narrow"/>
        <family val="2"/>
        <charset val="238"/>
      </rPr>
      <t xml:space="preserve">Rewitalizacja pParku Solidarności polegająca na przywróceniu funkcji uzdrowiskowo - parkowej z zielenią urządzoną i elementami małej architektury</t>
    </r>
  </si>
  <si>
    <t xml:space="preserve">900 - 90004</t>
  </si>
  <si>
    <t xml:space="preserve">1.6</t>
  </si>
  <si>
    <r>
      <rPr>
        <sz val="8"/>
        <color rgb="FFFF0000"/>
        <rFont val="Arial Narrow"/>
        <family val="2"/>
        <charset val="238"/>
      </rPr>
      <t xml:space="preserve">Nazwa projektu: </t>
    </r>
    <r>
      <rPr>
        <b val="true"/>
        <sz val="8"/>
        <color rgb="FFFF0000"/>
        <rFont val="Arial Narrow"/>
        <family val="2"/>
        <charset val="238"/>
      </rPr>
      <t xml:space="preserve">Rewitalizacja płyty rynku w Trzebnicy</t>
    </r>
  </si>
  <si>
    <t xml:space="preserve">921 - 92120</t>
  </si>
  <si>
    <r>
      <rPr>
        <sz val="8"/>
        <rFont val="Arial Narrow"/>
        <family val="2"/>
        <charset val="238"/>
      </rPr>
      <t xml:space="preserve">Program: </t>
    </r>
    <r>
      <rPr>
        <b val="true"/>
        <sz val="8"/>
        <rFont val="Arial Narrow"/>
        <family val="2"/>
        <charset val="238"/>
      </rPr>
      <t xml:space="preserve">PROW</t>
    </r>
  </si>
  <si>
    <r>
      <rPr>
        <sz val="8"/>
        <rFont val="Arial Narrow"/>
        <family val="2"/>
        <charset val="238"/>
      </rPr>
      <t xml:space="preserve">Oś: </t>
    </r>
    <r>
      <rPr>
        <b val="true"/>
        <sz val="8"/>
        <rFont val="Arial Narrow"/>
        <family val="2"/>
        <charset val="238"/>
      </rPr>
      <t xml:space="preserve">3</t>
    </r>
  </si>
  <si>
    <r>
      <rPr>
        <sz val="8"/>
        <rFont val="Arial Narrow"/>
        <family val="2"/>
        <charset val="238"/>
      </rPr>
      <t xml:space="preserve">Działanie: </t>
    </r>
    <r>
      <rPr>
        <b val="true"/>
        <sz val="8"/>
        <rFont val="Arial Narrow"/>
        <family val="2"/>
        <charset val="238"/>
      </rPr>
      <t xml:space="preserve">Odnowa i rozwój wsi</t>
    </r>
  </si>
  <si>
    <t xml:space="preserve">1.8</t>
  </si>
  <si>
    <r>
      <rPr>
        <sz val="8"/>
        <color rgb="FFFF0000"/>
        <rFont val="Arial Narrow"/>
        <family val="2"/>
        <charset val="238"/>
      </rPr>
      <t xml:space="preserve">Nazwa projektu: </t>
    </r>
    <r>
      <rPr>
        <b val="true"/>
        <sz val="8"/>
        <color rgb="FFFF0000"/>
        <rFont val="Arial Narrow"/>
        <family val="2"/>
        <charset val="238"/>
      </rPr>
      <t xml:space="preserve">Rozwój infrastruktury  turystyki aktywnej w powiecie trzebnickim poprzez budowę kompleksu basenowego pzy ul. Leśnej w Trzebnicy</t>
    </r>
  </si>
  <si>
    <t xml:space="preserve">926 - 92601</t>
  </si>
  <si>
    <t xml:space="preserve">2011 r.</t>
  </si>
  <si>
    <t xml:space="preserve">Ogółem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z dnia 22 października 2009r.</t>
  </si>
  <si>
    <t xml:space="preserve">Limity wydatków na wieloletnie programy inwestycyjne w latach 2009 - 2011</t>
  </si>
  <si>
    <t xml:space="preserve">Nazwa zadania inwestycyjnego
i okres realizacji
</t>
  </si>
  <si>
    <t xml:space="preserve">okres realizacji</t>
  </si>
  <si>
    <t xml:space="preserve">środki pochodzące
 z innych  źródeł*</t>
  </si>
  <si>
    <t xml:space="preserve">2009   2010</t>
  </si>
  <si>
    <t xml:space="preserve">Rewitalizacja ulic Leśnej i Korczaka w Trzebnicy polegająca na przebudowie ul. Leśnej na jezdnię, pieszojezdnię i ciągi spacerowe oraz zagospodarowaniu terenów przy stawach na tereny rekreacyjno wypoczynkowe, uzdrowiskowe wraz z instalacją systemu monitoringu</t>
  </si>
  <si>
    <t xml:space="preserve">2010  2011</t>
  </si>
  <si>
    <t xml:space="preserve">2008     2010</t>
  </si>
  <si>
    <t xml:space="preserve">Rozbudowa Przedszkola Nr 2            w Trzebnicy</t>
  </si>
  <si>
    <t xml:space="preserve">Budowa kanalizacji wraz                  z oczyszczalnią ścieków                                w Skarszynie</t>
  </si>
  <si>
    <t xml:space="preserve">2008         2011</t>
  </si>
  <si>
    <t xml:space="preserve">2009       2011</t>
  </si>
  <si>
    <t xml:space="preserve">2008   2010</t>
  </si>
  <si>
    <t xml:space="preserve">Przebudowa i modernizacja kompleksu sportowego dla potrzeb centrum pobytowego EURO 2012</t>
  </si>
  <si>
    <t xml:space="preserve">2009     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4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6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Narrow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Narrow"/>
      <family val="2"/>
      <charset val="238"/>
    </font>
    <font>
      <sz val="10"/>
      <name val="Arial CE"/>
      <family val="2"/>
      <charset val="238"/>
    </font>
    <font>
      <b val="true"/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oje%20dokumenty/Plany%20bud&#380;etowe/2009/Uchwa&#322;a%20bud&#380;etowa/Uchwa&#322;a%20bud&#380;etowa/1-17%20%202009po%20autoI&apos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</sheetNames>
    <sheetDataSet>
      <sheetData sheetId="0"/>
      <sheetData sheetId="1"/>
      <sheetData sheetId="2"/>
      <sheetData sheetId="3"/>
      <sheetData sheetId="4">
        <row r="19">
          <cell r="H19">
            <v>8789410</v>
          </cell>
        </row>
        <row r="19">
          <cell r="M19">
            <v>1521059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99"/>
    <col collapsed="false" customWidth="true" hidden="false" outlineLevel="0" max="3" min="3" style="0" width="11.99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4.14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I1" s="1" t="s">
        <v>0</v>
      </c>
      <c r="J1" s="1"/>
    </row>
    <row r="2" customFormat="false" ht="12.75" hidden="false" customHeight="false" outlineLevel="0" collapsed="false">
      <c r="I2" s="1" t="s">
        <v>1</v>
      </c>
      <c r="J2" s="1"/>
    </row>
    <row r="3" customFormat="false" ht="12.75" hidden="false" customHeight="false" outlineLevel="0" collapsed="false">
      <c r="I3" s="1" t="s">
        <v>2</v>
      </c>
      <c r="J3" s="1"/>
    </row>
    <row r="4" customFormat="false" ht="12.75" hidden="false" customHeight="false" outlineLevel="0" collapsed="false">
      <c r="I4" s="1" t="s">
        <v>3</v>
      </c>
      <c r="J4" s="1"/>
    </row>
    <row r="7" customFormat="false" ht="17.2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1"/>
    </row>
    <row r="8" customFormat="false" ht="17.2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1"/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1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1"/>
      <c r="J10" s="5" t="s">
        <v>6</v>
      </c>
    </row>
    <row r="11" customFormat="false" ht="15" hidden="false" customHeight="true" outlineLevel="0" collapsed="false">
      <c r="A11" s="6" t="s">
        <v>7</v>
      </c>
      <c r="B11" s="6" t="s">
        <v>8</v>
      </c>
      <c r="C11" s="7" t="s">
        <v>9</v>
      </c>
      <c r="D11" s="7" t="s">
        <v>10</v>
      </c>
      <c r="E11" s="7"/>
      <c r="F11" s="7"/>
      <c r="G11" s="7" t="s">
        <v>11</v>
      </c>
      <c r="H11" s="7"/>
      <c r="I11" s="7" t="s">
        <v>12</v>
      </c>
      <c r="J11" s="7" t="s">
        <v>13</v>
      </c>
    </row>
    <row r="12" customFormat="false" ht="15" hidden="false" customHeight="true" outlineLevel="0" collapsed="false">
      <c r="A12" s="6"/>
      <c r="B12" s="6"/>
      <c r="C12" s="7"/>
      <c r="D12" s="7" t="s">
        <v>14</v>
      </c>
      <c r="E12" s="6" t="s">
        <v>15</v>
      </c>
      <c r="F12" s="6"/>
      <c r="G12" s="7" t="s">
        <v>14</v>
      </c>
      <c r="H12" s="7" t="s">
        <v>16</v>
      </c>
      <c r="I12" s="7"/>
      <c r="J12" s="7"/>
    </row>
    <row r="13" customFormat="false" ht="18" hidden="false" customHeight="true" outlineLevel="0" collapsed="false">
      <c r="A13" s="6"/>
      <c r="B13" s="6"/>
      <c r="C13" s="7"/>
      <c r="D13" s="7"/>
      <c r="E13" s="7" t="s">
        <v>17</v>
      </c>
      <c r="F13" s="6" t="s">
        <v>15</v>
      </c>
      <c r="G13" s="7"/>
      <c r="H13" s="7"/>
      <c r="I13" s="7"/>
      <c r="J13" s="7"/>
    </row>
    <row r="14" customFormat="false" ht="29.25" hidden="false" customHeight="true" outlineLevel="0" collapsed="false">
      <c r="A14" s="6"/>
      <c r="B14" s="6"/>
      <c r="C14" s="7"/>
      <c r="D14" s="7"/>
      <c r="E14" s="7"/>
      <c r="F14" s="8" t="s">
        <v>18</v>
      </c>
      <c r="G14" s="7"/>
      <c r="H14" s="7"/>
      <c r="I14" s="7"/>
      <c r="J14" s="7"/>
    </row>
    <row r="15" customFormat="false" ht="8.1" hidden="false" customHeight="tru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</row>
    <row r="16" customFormat="false" ht="41.25" hidden="false" customHeight="true" outlineLevel="0" collapsed="false">
      <c r="A16" s="10" t="s">
        <v>19</v>
      </c>
      <c r="B16" s="11" t="s">
        <v>20</v>
      </c>
      <c r="C16" s="12" t="n">
        <v>30000</v>
      </c>
      <c r="D16" s="13" t="s">
        <v>21</v>
      </c>
      <c r="E16" s="12" t="n">
        <v>341000</v>
      </c>
      <c r="F16" s="12" t="n">
        <v>341000</v>
      </c>
      <c r="G16" s="12" t="n">
        <v>1779000</v>
      </c>
      <c r="H16" s="12" t="n">
        <v>0</v>
      </c>
      <c r="I16" s="12" t="n">
        <v>30000</v>
      </c>
      <c r="J16" s="14" t="s">
        <v>22</v>
      </c>
    </row>
    <row r="17" customFormat="false" ht="26.25" hidden="false" customHeight="true" outlineLevel="0" collapsed="false">
      <c r="A17" s="10"/>
      <c r="B17" s="15" t="s">
        <v>23</v>
      </c>
      <c r="C17" s="16" t="n">
        <v>0</v>
      </c>
      <c r="D17" s="17" t="s">
        <v>24</v>
      </c>
      <c r="E17" s="16"/>
      <c r="F17" s="16"/>
      <c r="G17" s="16" t="n">
        <v>1574000</v>
      </c>
      <c r="H17" s="16"/>
      <c r="I17" s="16" t="n">
        <v>0</v>
      </c>
      <c r="J17" s="18"/>
    </row>
    <row r="18" s="21" customFormat="true" ht="19.5" hidden="false" customHeight="true" outlineLevel="0" collapsed="false">
      <c r="A18" s="19" t="s">
        <v>25</v>
      </c>
      <c r="B18" s="19"/>
      <c r="C18" s="20" t="n">
        <f aca="false">SUM(C16:C17)</f>
        <v>30000</v>
      </c>
      <c r="D18" s="20" t="n">
        <f aca="false">G18</f>
        <v>3353000</v>
      </c>
      <c r="E18" s="20" t="n">
        <f aca="false">SUM(E16:E17)</f>
        <v>341000</v>
      </c>
      <c r="F18" s="20" t="n">
        <f aca="false">SUM(F16:F17)</f>
        <v>341000</v>
      </c>
      <c r="G18" s="20" t="n">
        <f aca="false">SUM(G16:G17)</f>
        <v>3353000</v>
      </c>
      <c r="H18" s="20" t="n">
        <f aca="false">SUM(H16:H17)</f>
        <v>0</v>
      </c>
      <c r="I18" s="20" t="n">
        <f aca="false">SUM(I16:I17)</f>
        <v>30000</v>
      </c>
      <c r="J18" s="20" t="n">
        <f aca="false">SUM(J16:J17)</f>
        <v>0</v>
      </c>
    </row>
    <row r="19" customFormat="false" ht="4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true" outlineLevel="0" collapsed="false">
      <c r="A20" s="22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22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22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22"/>
      <c r="B23" s="1"/>
      <c r="C23" s="1"/>
      <c r="D23" s="1"/>
      <c r="E23" s="1"/>
      <c r="F23" s="1"/>
      <c r="G23" s="1"/>
      <c r="H23" s="1"/>
      <c r="I23" s="1"/>
      <c r="J23" s="1"/>
    </row>
  </sheetData>
  <mergeCells count="16">
    <mergeCell ref="A7:I7"/>
    <mergeCell ref="A8:I8"/>
    <mergeCell ref="A11:A14"/>
    <mergeCell ref="B11:B14"/>
    <mergeCell ref="C11:C14"/>
    <mergeCell ref="D11:F11"/>
    <mergeCell ref="G11:H11"/>
    <mergeCell ref="I11:I14"/>
    <mergeCell ref="J11:J14"/>
    <mergeCell ref="D12:D14"/>
    <mergeCell ref="E12:F12"/>
    <mergeCell ref="G12:G14"/>
    <mergeCell ref="H12:H14"/>
    <mergeCell ref="E13:E14"/>
    <mergeCell ref="A16:A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6.85"/>
    <col collapsed="false" customWidth="true" hidden="false" outlineLevel="0" max="3" min="3" style="23" width="7.7"/>
    <col collapsed="false" customWidth="true" hidden="false" outlineLevel="0" max="4" min="4" style="23" width="5.99"/>
    <col collapsed="false" customWidth="true" hidden="false" outlineLevel="0" max="5" min="5" style="23" width="37.7"/>
    <col collapsed="false" customWidth="true" hidden="false" outlineLevel="0" max="6" min="6" style="23" width="8.85"/>
    <col collapsed="false" customWidth="true" hidden="false" outlineLevel="0" max="7" min="7" style="23" width="9.41"/>
    <col collapsed="false" customWidth="true" hidden="false" outlineLevel="0" max="8" min="8" style="23" width="8.99"/>
    <col collapsed="false" customWidth="true" hidden="false" outlineLevel="0" max="9" min="9" style="23" width="9.41"/>
    <col collapsed="false" customWidth="true" hidden="false" outlineLevel="0" max="10" min="10" style="23" width="10.85"/>
    <col collapsed="false" customWidth="true" hidden="false" outlineLevel="0" max="11" min="11" style="23" width="13.28"/>
    <col collapsed="false" customWidth="true" hidden="false" outlineLevel="0" max="12" min="12" style="23" width="20.28"/>
    <col collapsed="false" customWidth="false" hidden="false" outlineLevel="0" max="257" min="13" style="23" width="9.14"/>
  </cols>
  <sheetData>
    <row r="1" customFormat="false" ht="12.75" hidden="false" customHeight="false" outlineLevel="0" collapsed="false">
      <c r="L1" s="1" t="s">
        <v>26</v>
      </c>
    </row>
    <row r="2" customFormat="false" ht="12.75" hidden="false" customHeight="false" outlineLevel="0" collapsed="false">
      <c r="L2" s="1" t="s">
        <v>27</v>
      </c>
    </row>
    <row r="3" customFormat="false" ht="12.75" hidden="false" customHeight="false" outlineLevel="0" collapsed="false">
      <c r="L3" s="1" t="s">
        <v>2</v>
      </c>
    </row>
    <row r="4" customFormat="false" ht="12.75" hidden="false" customHeight="false" outlineLevel="0" collapsed="false">
      <c r="L4" s="1" t="s">
        <v>28</v>
      </c>
    </row>
    <row r="6" customFormat="false" ht="18.6" hidden="false" customHeight="true" outlineLevel="0" collapsed="false">
      <c r="A6" s="24" t="s">
        <v>29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0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6" t="s">
        <v>6</v>
      </c>
    </row>
    <row r="8" s="28" customFormat="true" ht="20.1" hidden="false" customHeight="true" outlineLevel="0" collapsed="false">
      <c r="A8" s="6" t="s">
        <v>7</v>
      </c>
      <c r="B8" s="6" t="s">
        <v>30</v>
      </c>
      <c r="C8" s="6" t="s">
        <v>31</v>
      </c>
      <c r="D8" s="6" t="s">
        <v>32</v>
      </c>
      <c r="E8" s="7" t="s">
        <v>33</v>
      </c>
      <c r="F8" s="7" t="s">
        <v>34</v>
      </c>
      <c r="G8" s="7" t="s">
        <v>35</v>
      </c>
      <c r="H8" s="7"/>
      <c r="I8" s="7"/>
      <c r="J8" s="7"/>
      <c r="K8" s="7"/>
      <c r="L8" s="27" t="s">
        <v>36</v>
      </c>
    </row>
    <row r="9" s="28" customFormat="true" ht="20.1" hidden="false" customHeight="true" outlineLevel="0" collapsed="false">
      <c r="A9" s="6"/>
      <c r="B9" s="6"/>
      <c r="C9" s="6"/>
      <c r="D9" s="6"/>
      <c r="E9" s="7"/>
      <c r="F9" s="7"/>
      <c r="G9" s="29" t="s">
        <v>37</v>
      </c>
      <c r="H9" s="29" t="s">
        <v>38</v>
      </c>
      <c r="I9" s="29"/>
      <c r="J9" s="29"/>
      <c r="K9" s="29"/>
      <c r="L9" s="27"/>
    </row>
    <row r="10" s="28" customFormat="true" ht="29.25" hidden="false" customHeight="true" outlineLevel="0" collapsed="false">
      <c r="A10" s="6"/>
      <c r="B10" s="6"/>
      <c r="C10" s="6"/>
      <c r="D10" s="6"/>
      <c r="E10" s="7"/>
      <c r="F10" s="7"/>
      <c r="G10" s="29"/>
      <c r="H10" s="29" t="s">
        <v>39</v>
      </c>
      <c r="I10" s="29" t="s">
        <v>40</v>
      </c>
      <c r="J10" s="29" t="s">
        <v>41</v>
      </c>
      <c r="K10" s="29" t="s">
        <v>42</v>
      </c>
      <c r="L10" s="27"/>
    </row>
    <row r="11" s="28" customFormat="true" ht="9" hidden="false" customHeight="true" outlineLevel="0" collapsed="false">
      <c r="A11" s="6"/>
      <c r="B11" s="6"/>
      <c r="C11" s="6"/>
      <c r="D11" s="6"/>
      <c r="E11" s="7"/>
      <c r="F11" s="7"/>
      <c r="G11" s="29"/>
      <c r="H11" s="29"/>
      <c r="I11" s="29"/>
      <c r="J11" s="29"/>
      <c r="K11" s="29"/>
      <c r="L11" s="27"/>
    </row>
    <row r="12" s="28" customFormat="true" ht="6.75" hidden="false" customHeight="true" outlineLevel="0" collapsed="false">
      <c r="A12" s="6"/>
      <c r="B12" s="6"/>
      <c r="C12" s="6"/>
      <c r="D12" s="6"/>
      <c r="E12" s="7"/>
      <c r="F12" s="7"/>
      <c r="G12" s="29"/>
      <c r="H12" s="29"/>
      <c r="I12" s="29"/>
      <c r="J12" s="29"/>
      <c r="K12" s="29"/>
      <c r="L12" s="27"/>
    </row>
    <row r="13" customFormat="false" ht="8.1" hidden="false" customHeight="true" outlineLevel="0" collapsed="false">
      <c r="A13" s="30" t="n">
        <v>1</v>
      </c>
      <c r="B13" s="30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</row>
    <row r="14" customFormat="false" ht="38.25" hidden="false" customHeight="true" outlineLevel="0" collapsed="false">
      <c r="A14" s="31" t="s">
        <v>43</v>
      </c>
      <c r="B14" s="32" t="s">
        <v>44</v>
      </c>
      <c r="C14" s="32" t="s">
        <v>45</v>
      </c>
      <c r="D14" s="32" t="n">
        <v>6050</v>
      </c>
      <c r="E14" s="33" t="s">
        <v>46</v>
      </c>
      <c r="F14" s="34" t="n">
        <v>9150</v>
      </c>
      <c r="G14" s="35" t="n">
        <f aca="false">H14+I14</f>
        <v>9150</v>
      </c>
      <c r="H14" s="36" t="n">
        <v>9150</v>
      </c>
      <c r="I14" s="36"/>
      <c r="J14" s="37" t="s">
        <v>47</v>
      </c>
      <c r="K14" s="38"/>
      <c r="L14" s="39" t="s">
        <v>48</v>
      </c>
    </row>
    <row r="15" customFormat="false" ht="38.25" hidden="false" customHeight="true" outlineLevel="0" collapsed="false">
      <c r="A15" s="40" t="s">
        <v>49</v>
      </c>
      <c r="B15" s="40" t="s">
        <v>44</v>
      </c>
      <c r="C15" s="40" t="s">
        <v>45</v>
      </c>
      <c r="D15" s="40" t="n">
        <v>6050</v>
      </c>
      <c r="E15" s="41" t="s">
        <v>50</v>
      </c>
      <c r="F15" s="42" t="n">
        <v>3660</v>
      </c>
      <c r="G15" s="35" t="n">
        <f aca="false">H15+I15</f>
        <v>3660</v>
      </c>
      <c r="H15" s="43" t="n">
        <v>3660</v>
      </c>
      <c r="I15" s="43"/>
      <c r="J15" s="44" t="s">
        <v>51</v>
      </c>
      <c r="K15" s="45"/>
      <c r="L15" s="39" t="s">
        <v>48</v>
      </c>
    </row>
    <row r="16" customFormat="false" ht="38.25" hidden="false" customHeight="true" outlineLevel="0" collapsed="false">
      <c r="A16" s="40" t="s">
        <v>52</v>
      </c>
      <c r="B16" s="46" t="n">
        <v>600</v>
      </c>
      <c r="C16" s="46" t="n">
        <v>60004</v>
      </c>
      <c r="D16" s="46" t="n">
        <v>6050</v>
      </c>
      <c r="E16" s="47" t="s">
        <v>53</v>
      </c>
      <c r="F16" s="42" t="n">
        <v>1126129</v>
      </c>
      <c r="G16" s="35" t="n">
        <f aca="false">H16+I16</f>
        <v>526129</v>
      </c>
      <c r="H16" s="43" t="n">
        <v>176129</v>
      </c>
      <c r="I16" s="43" t="n">
        <v>350000</v>
      </c>
      <c r="J16" s="44" t="s">
        <v>51</v>
      </c>
      <c r="K16" s="45"/>
      <c r="L16" s="39" t="s">
        <v>48</v>
      </c>
    </row>
    <row r="17" customFormat="false" ht="38.25" hidden="false" customHeight="true" outlineLevel="0" collapsed="false">
      <c r="A17" s="31" t="s">
        <v>54</v>
      </c>
      <c r="B17" s="46" t="n">
        <v>600</v>
      </c>
      <c r="C17" s="46" t="n">
        <v>60013</v>
      </c>
      <c r="D17" s="46" t="n">
        <v>6300</v>
      </c>
      <c r="E17" s="44" t="s">
        <v>55</v>
      </c>
      <c r="F17" s="42" t="n">
        <v>218954</v>
      </c>
      <c r="G17" s="35" t="n">
        <f aca="false">H17+I17</f>
        <v>54900</v>
      </c>
      <c r="H17" s="35" t="n">
        <f aca="false">218954-164054</f>
        <v>54900</v>
      </c>
      <c r="I17" s="35"/>
      <c r="J17" s="44" t="s">
        <v>51</v>
      </c>
      <c r="K17" s="35"/>
      <c r="L17" s="39" t="s">
        <v>48</v>
      </c>
    </row>
    <row r="18" customFormat="false" ht="38.25" hidden="false" customHeight="true" outlineLevel="0" collapsed="false">
      <c r="A18" s="40" t="s">
        <v>56</v>
      </c>
      <c r="B18" s="40" t="n">
        <v>600</v>
      </c>
      <c r="C18" s="40" t="n">
        <v>60016</v>
      </c>
      <c r="D18" s="40" t="n">
        <v>6050</v>
      </c>
      <c r="E18" s="44" t="s">
        <v>57</v>
      </c>
      <c r="F18" s="42" t="n">
        <v>24400</v>
      </c>
      <c r="G18" s="35" t="n">
        <f aca="false">H18+I18</f>
        <v>24400</v>
      </c>
      <c r="H18" s="48" t="n">
        <v>24400</v>
      </c>
      <c r="I18" s="35"/>
      <c r="J18" s="44" t="s">
        <v>51</v>
      </c>
      <c r="K18" s="35"/>
      <c r="L18" s="39" t="s">
        <v>48</v>
      </c>
    </row>
    <row r="19" customFormat="false" ht="38.25" hidden="false" customHeight="true" outlineLevel="0" collapsed="false">
      <c r="A19" s="31" t="s">
        <v>58</v>
      </c>
      <c r="B19" s="40" t="n">
        <v>600</v>
      </c>
      <c r="C19" s="40" t="n">
        <v>60016</v>
      </c>
      <c r="D19" s="40" t="n">
        <v>6050</v>
      </c>
      <c r="E19" s="49" t="s">
        <v>59</v>
      </c>
      <c r="F19" s="50" t="n">
        <v>909000</v>
      </c>
      <c r="G19" s="35" t="n">
        <f aca="false">H19+I19</f>
        <v>908329</v>
      </c>
      <c r="H19" s="35" t="n">
        <v>499329</v>
      </c>
      <c r="I19" s="35" t="n">
        <f aca="false">409000</f>
        <v>409000</v>
      </c>
      <c r="J19" s="51" t="s">
        <v>51</v>
      </c>
      <c r="K19" s="35"/>
      <c r="L19" s="52" t="s">
        <v>48</v>
      </c>
    </row>
    <row r="20" customFormat="false" ht="50.25" hidden="false" customHeight="true" outlineLevel="0" collapsed="false">
      <c r="A20" s="40" t="s">
        <v>60</v>
      </c>
      <c r="B20" s="46" t="n">
        <v>600</v>
      </c>
      <c r="C20" s="46" t="n">
        <v>60016</v>
      </c>
      <c r="D20" s="53" t="s">
        <v>61</v>
      </c>
      <c r="E20" s="44" t="s">
        <v>62</v>
      </c>
      <c r="F20" s="35" t="n">
        <v>5210500</v>
      </c>
      <c r="G20" s="54" t="n">
        <f aca="false">H20+I20+2580248</f>
        <v>2876500</v>
      </c>
      <c r="H20" s="35" t="n">
        <v>46252</v>
      </c>
      <c r="I20" s="54" t="n">
        <v>250000</v>
      </c>
      <c r="J20" s="51" t="s">
        <v>63</v>
      </c>
      <c r="K20" s="35"/>
      <c r="L20" s="52" t="s">
        <v>48</v>
      </c>
    </row>
    <row r="21" customFormat="false" ht="39" hidden="false" customHeight="true" outlineLevel="0" collapsed="false">
      <c r="A21" s="31" t="s">
        <v>64</v>
      </c>
      <c r="B21" s="40" t="n">
        <v>600</v>
      </c>
      <c r="C21" s="40" t="n">
        <v>60016</v>
      </c>
      <c r="D21" s="40" t="n">
        <v>6050</v>
      </c>
      <c r="E21" s="49" t="s">
        <v>65</v>
      </c>
      <c r="F21" s="35" t="n">
        <v>50000</v>
      </c>
      <c r="G21" s="54" t="n">
        <f aca="false">H21+I21</f>
        <v>50000</v>
      </c>
      <c r="H21" s="35" t="n">
        <v>50000</v>
      </c>
      <c r="I21" s="54"/>
      <c r="J21" s="51" t="s">
        <v>51</v>
      </c>
      <c r="K21" s="35"/>
      <c r="L21" s="52" t="s">
        <v>48</v>
      </c>
    </row>
    <row r="22" customFormat="false" ht="38.25" hidden="false" customHeight="true" outlineLevel="0" collapsed="false">
      <c r="A22" s="40" t="s">
        <v>66</v>
      </c>
      <c r="B22" s="40" t="n">
        <v>600</v>
      </c>
      <c r="C22" s="40" t="n">
        <v>60016</v>
      </c>
      <c r="D22" s="40" t="n">
        <v>6050</v>
      </c>
      <c r="E22" s="49" t="s">
        <v>67</v>
      </c>
      <c r="F22" s="35" t="n">
        <v>60000</v>
      </c>
      <c r="G22" s="54" t="n">
        <f aca="false">H22+I22</f>
        <v>60000</v>
      </c>
      <c r="H22" s="35" t="n">
        <v>10000</v>
      </c>
      <c r="I22" s="54" t="n">
        <v>50000</v>
      </c>
      <c r="J22" s="51" t="s">
        <v>51</v>
      </c>
      <c r="K22" s="35"/>
      <c r="L22" s="52" t="s">
        <v>48</v>
      </c>
    </row>
    <row r="23" customFormat="false" ht="38.25" hidden="false" customHeight="true" outlineLevel="0" collapsed="false">
      <c r="A23" s="31" t="s">
        <v>68</v>
      </c>
      <c r="B23" s="40" t="n">
        <v>600</v>
      </c>
      <c r="C23" s="40" t="n">
        <v>60016</v>
      </c>
      <c r="D23" s="40" t="n">
        <v>6050</v>
      </c>
      <c r="E23" s="44" t="s">
        <v>69</v>
      </c>
      <c r="F23" s="35" t="n">
        <v>772755</v>
      </c>
      <c r="G23" s="54" t="n">
        <f aca="false">H23+I23</f>
        <v>772755</v>
      </c>
      <c r="H23" s="35" t="n">
        <v>531755</v>
      </c>
      <c r="I23" s="54" t="n">
        <v>241000</v>
      </c>
      <c r="J23" s="51" t="s">
        <v>51</v>
      </c>
      <c r="K23" s="35"/>
      <c r="L23" s="52" t="s">
        <v>48</v>
      </c>
    </row>
    <row r="24" customFormat="false" ht="38.25" hidden="false" customHeight="true" outlineLevel="0" collapsed="false">
      <c r="A24" s="40" t="s">
        <v>70</v>
      </c>
      <c r="B24" s="40" t="n">
        <v>600</v>
      </c>
      <c r="C24" s="40" t="n">
        <v>60016</v>
      </c>
      <c r="D24" s="40" t="n">
        <v>6050</v>
      </c>
      <c r="E24" s="44" t="s">
        <v>71</v>
      </c>
      <c r="F24" s="35" t="n">
        <v>149206</v>
      </c>
      <c r="G24" s="54" t="n">
        <f aca="false">H24+I24</f>
        <v>1000</v>
      </c>
      <c r="H24" s="35" t="n">
        <v>1000</v>
      </c>
      <c r="I24" s="54"/>
      <c r="J24" s="51" t="s">
        <v>51</v>
      </c>
      <c r="K24" s="35"/>
      <c r="L24" s="52" t="s">
        <v>48</v>
      </c>
    </row>
    <row r="25" customFormat="false" ht="38.25" hidden="false" customHeight="true" outlineLevel="0" collapsed="false">
      <c r="A25" s="31" t="s">
        <v>72</v>
      </c>
      <c r="B25" s="40" t="n">
        <v>600</v>
      </c>
      <c r="C25" s="40" t="n">
        <v>60016</v>
      </c>
      <c r="D25" s="40" t="n">
        <v>6050</v>
      </c>
      <c r="E25" s="44" t="s">
        <v>73</v>
      </c>
      <c r="F25" s="35" t="n">
        <v>550000</v>
      </c>
      <c r="G25" s="54" t="n">
        <f aca="false">H25+I25</f>
        <v>550000</v>
      </c>
      <c r="H25" s="35" t="n">
        <f aca="false">600000-50000</f>
        <v>550000</v>
      </c>
      <c r="I25" s="54"/>
      <c r="J25" s="51" t="s">
        <v>51</v>
      </c>
      <c r="K25" s="35"/>
      <c r="L25" s="52" t="s">
        <v>48</v>
      </c>
    </row>
    <row r="26" customFormat="false" ht="38.25" hidden="false" customHeight="true" outlineLevel="0" collapsed="false">
      <c r="A26" s="40" t="s">
        <v>74</v>
      </c>
      <c r="B26" s="40" t="n">
        <v>600</v>
      </c>
      <c r="C26" s="40" t="n">
        <v>60016</v>
      </c>
      <c r="D26" s="40" t="n">
        <v>6050</v>
      </c>
      <c r="E26" s="44" t="s">
        <v>75</v>
      </c>
      <c r="F26" s="35" t="n">
        <v>50000</v>
      </c>
      <c r="G26" s="54" t="n">
        <f aca="false">H26+I26</f>
        <v>50000</v>
      </c>
      <c r="H26" s="35" t="n">
        <v>50000</v>
      </c>
      <c r="I26" s="54"/>
      <c r="J26" s="51" t="s">
        <v>51</v>
      </c>
      <c r="K26" s="35"/>
      <c r="L26" s="52" t="s">
        <v>48</v>
      </c>
    </row>
    <row r="27" customFormat="false" ht="38.25" hidden="false" customHeight="true" outlineLevel="0" collapsed="false">
      <c r="A27" s="31" t="s">
        <v>76</v>
      </c>
      <c r="B27" s="40" t="n">
        <v>600</v>
      </c>
      <c r="C27" s="40" t="n">
        <v>60016</v>
      </c>
      <c r="D27" s="40" t="n">
        <v>6050</v>
      </c>
      <c r="E27" s="44" t="s">
        <v>77</v>
      </c>
      <c r="F27" s="35" t="n">
        <v>15250</v>
      </c>
      <c r="G27" s="54" t="n">
        <f aca="false">H27+I27</f>
        <v>15250</v>
      </c>
      <c r="H27" s="35" t="n">
        <v>15250</v>
      </c>
      <c r="I27" s="54"/>
      <c r="J27" s="51" t="s">
        <v>51</v>
      </c>
      <c r="K27" s="35"/>
      <c r="L27" s="52" t="s">
        <v>48</v>
      </c>
    </row>
    <row r="28" customFormat="false" ht="38.25" hidden="false" customHeight="true" outlineLevel="0" collapsed="false">
      <c r="A28" s="40" t="s">
        <v>78</v>
      </c>
      <c r="B28" s="40" t="n">
        <v>600</v>
      </c>
      <c r="C28" s="40" t="n">
        <v>60016</v>
      </c>
      <c r="D28" s="40" t="n">
        <v>6050</v>
      </c>
      <c r="E28" s="44" t="s">
        <v>79</v>
      </c>
      <c r="F28" s="35" t="n">
        <v>17000</v>
      </c>
      <c r="G28" s="54" t="n">
        <f aca="false">H28+I28</f>
        <v>17000</v>
      </c>
      <c r="H28" s="35" t="n">
        <v>17000</v>
      </c>
      <c r="I28" s="54"/>
      <c r="J28" s="51" t="s">
        <v>51</v>
      </c>
      <c r="K28" s="35"/>
      <c r="L28" s="52" t="s">
        <v>48</v>
      </c>
    </row>
    <row r="29" customFormat="false" ht="38.25" hidden="false" customHeight="true" outlineLevel="0" collapsed="false">
      <c r="A29" s="31" t="s">
        <v>80</v>
      </c>
      <c r="B29" s="40" t="n">
        <v>600</v>
      </c>
      <c r="C29" s="40" t="n">
        <v>60016</v>
      </c>
      <c r="D29" s="40" t="n">
        <v>6050</v>
      </c>
      <c r="E29" s="44" t="s">
        <v>81</v>
      </c>
      <c r="F29" s="35" t="n">
        <v>50000</v>
      </c>
      <c r="G29" s="54" t="n">
        <f aca="false">H29+I29</f>
        <v>50000</v>
      </c>
      <c r="H29" s="35" t="n">
        <v>50000</v>
      </c>
      <c r="I29" s="54"/>
      <c r="J29" s="51" t="s">
        <v>51</v>
      </c>
      <c r="K29" s="35"/>
      <c r="L29" s="52" t="s">
        <v>48</v>
      </c>
    </row>
    <row r="30" customFormat="false" ht="38.25" hidden="false" customHeight="true" outlineLevel="0" collapsed="false">
      <c r="A30" s="40" t="s">
        <v>82</v>
      </c>
      <c r="B30" s="40" t="n">
        <v>600</v>
      </c>
      <c r="C30" s="40" t="n">
        <v>60016</v>
      </c>
      <c r="D30" s="40" t="n">
        <v>6060</v>
      </c>
      <c r="E30" s="44" t="s">
        <v>83</v>
      </c>
      <c r="F30" s="35" t="n">
        <v>17643</v>
      </c>
      <c r="G30" s="54" t="n">
        <f aca="false">H30+I30</f>
        <v>17643</v>
      </c>
      <c r="H30" s="35" t="n">
        <v>17643</v>
      </c>
      <c r="I30" s="54"/>
      <c r="J30" s="51" t="s">
        <v>51</v>
      </c>
      <c r="K30" s="35"/>
      <c r="L30" s="52" t="s">
        <v>48</v>
      </c>
    </row>
    <row r="31" customFormat="false" ht="38.25" hidden="false" customHeight="true" outlineLevel="0" collapsed="false">
      <c r="A31" s="31" t="s">
        <v>84</v>
      </c>
      <c r="B31" s="40" t="n">
        <v>600</v>
      </c>
      <c r="C31" s="40" t="n">
        <v>60017</v>
      </c>
      <c r="D31" s="40" t="n">
        <v>6050</v>
      </c>
      <c r="E31" s="44" t="s">
        <v>85</v>
      </c>
      <c r="F31" s="35" t="n">
        <v>24400</v>
      </c>
      <c r="G31" s="54" t="n">
        <f aca="false">H31+I31</f>
        <v>24400</v>
      </c>
      <c r="H31" s="35" t="n">
        <v>24400</v>
      </c>
      <c r="I31" s="54"/>
      <c r="J31" s="51" t="s">
        <v>51</v>
      </c>
      <c r="K31" s="35"/>
      <c r="L31" s="52" t="s">
        <v>48</v>
      </c>
    </row>
    <row r="32" customFormat="false" ht="38.25" hidden="false" customHeight="true" outlineLevel="0" collapsed="false">
      <c r="A32" s="40" t="s">
        <v>86</v>
      </c>
      <c r="B32" s="40" t="n">
        <v>630</v>
      </c>
      <c r="C32" s="40" t="n">
        <v>63003</v>
      </c>
      <c r="D32" s="40" t="n">
        <v>6050</v>
      </c>
      <c r="E32" s="51" t="s">
        <v>87</v>
      </c>
      <c r="F32" s="54" t="n">
        <f aca="false">42000-12312</f>
        <v>29688</v>
      </c>
      <c r="G32" s="54" t="n">
        <f aca="false">H32+I32</f>
        <v>29688</v>
      </c>
      <c r="H32" s="54" t="n">
        <f aca="false">42000-12312</f>
        <v>29688</v>
      </c>
      <c r="I32" s="54"/>
      <c r="J32" s="51" t="s">
        <v>51</v>
      </c>
      <c r="K32" s="54"/>
      <c r="L32" s="52" t="s">
        <v>48</v>
      </c>
    </row>
    <row r="33" customFormat="false" ht="51.75" hidden="false" customHeight="true" outlineLevel="0" collapsed="false">
      <c r="A33" s="31" t="s">
        <v>88</v>
      </c>
      <c r="B33" s="40" t="n">
        <v>630</v>
      </c>
      <c r="C33" s="40" t="n">
        <v>63003</v>
      </c>
      <c r="D33" s="40" t="n">
        <v>6050</v>
      </c>
      <c r="E33" s="51" t="s">
        <v>89</v>
      </c>
      <c r="F33" s="54" t="n">
        <v>115000</v>
      </c>
      <c r="G33" s="54" t="n">
        <f aca="false">H33+I33</f>
        <v>115000</v>
      </c>
      <c r="H33" s="54" t="n">
        <v>115000</v>
      </c>
      <c r="I33" s="54"/>
      <c r="J33" s="51" t="s">
        <v>51</v>
      </c>
      <c r="K33" s="54"/>
      <c r="L33" s="52" t="s">
        <v>48</v>
      </c>
    </row>
    <row r="34" customFormat="false" ht="38.25" hidden="false" customHeight="true" outlineLevel="0" collapsed="false">
      <c r="A34" s="40" t="s">
        <v>90</v>
      </c>
      <c r="B34" s="40" t="n">
        <v>700</v>
      </c>
      <c r="C34" s="40" t="n">
        <v>70005</v>
      </c>
      <c r="D34" s="40" t="n">
        <v>6050</v>
      </c>
      <c r="E34" s="51" t="s">
        <v>91</v>
      </c>
      <c r="F34" s="54" t="n">
        <v>311690</v>
      </c>
      <c r="G34" s="54" t="n">
        <f aca="false">H34+I34</f>
        <v>311690</v>
      </c>
      <c r="H34" s="54" t="n">
        <f aca="false">98543+213147</f>
        <v>311690</v>
      </c>
      <c r="I34" s="54"/>
      <c r="J34" s="51" t="s">
        <v>51</v>
      </c>
      <c r="K34" s="54"/>
      <c r="L34" s="52" t="s">
        <v>48</v>
      </c>
    </row>
    <row r="35" customFormat="false" ht="38.25" hidden="false" customHeight="true" outlineLevel="0" collapsed="false">
      <c r="A35" s="31" t="s">
        <v>92</v>
      </c>
      <c r="B35" s="40" t="n">
        <v>700</v>
      </c>
      <c r="C35" s="40" t="n">
        <v>70005</v>
      </c>
      <c r="D35" s="40" t="n">
        <v>6050</v>
      </c>
      <c r="E35" s="51" t="s">
        <v>93</v>
      </c>
      <c r="F35" s="54" t="n">
        <v>9000</v>
      </c>
      <c r="G35" s="54" t="n">
        <f aca="false">H35+I35</f>
        <v>9000</v>
      </c>
      <c r="H35" s="54" t="n">
        <v>9000</v>
      </c>
      <c r="I35" s="54"/>
      <c r="J35" s="51" t="s">
        <v>51</v>
      </c>
      <c r="K35" s="54"/>
      <c r="L35" s="52" t="s">
        <v>48</v>
      </c>
    </row>
    <row r="36" customFormat="false" ht="64.5" hidden="false" customHeight="true" outlineLevel="0" collapsed="false">
      <c r="A36" s="40" t="s">
        <v>94</v>
      </c>
      <c r="B36" s="40" t="n">
        <v>750</v>
      </c>
      <c r="C36" s="40" t="n">
        <v>75023</v>
      </c>
      <c r="D36" s="40" t="n">
        <v>6050</v>
      </c>
      <c r="E36" s="51" t="s">
        <v>95</v>
      </c>
      <c r="F36" s="54" t="n">
        <v>150000</v>
      </c>
      <c r="G36" s="54" t="n">
        <f aca="false">H36+I36</f>
        <v>150000</v>
      </c>
      <c r="H36" s="54" t="n">
        <v>150000</v>
      </c>
      <c r="I36" s="54"/>
      <c r="J36" s="51" t="s">
        <v>51</v>
      </c>
      <c r="K36" s="54"/>
      <c r="L36" s="52" t="s">
        <v>48</v>
      </c>
    </row>
    <row r="37" customFormat="false" ht="38.25" hidden="false" customHeight="true" outlineLevel="0" collapsed="false">
      <c r="A37" s="31" t="s">
        <v>96</v>
      </c>
      <c r="B37" s="40" t="n">
        <v>750</v>
      </c>
      <c r="C37" s="40" t="n">
        <v>75023</v>
      </c>
      <c r="D37" s="40" t="n">
        <v>6060</v>
      </c>
      <c r="E37" s="55" t="s">
        <v>97</v>
      </c>
      <c r="F37" s="54" t="n">
        <v>157500</v>
      </c>
      <c r="G37" s="54" t="n">
        <f aca="false">H37+I37</f>
        <v>38627</v>
      </c>
      <c r="H37" s="54" t="n">
        <v>38627</v>
      </c>
      <c r="I37" s="54"/>
      <c r="J37" s="51" t="s">
        <v>51</v>
      </c>
      <c r="K37" s="54"/>
      <c r="L37" s="52" t="s">
        <v>48</v>
      </c>
    </row>
    <row r="38" customFormat="false" ht="38.25" hidden="false" customHeight="true" outlineLevel="0" collapsed="false">
      <c r="A38" s="40" t="s">
        <v>98</v>
      </c>
      <c r="B38" s="40" t="n">
        <v>754</v>
      </c>
      <c r="C38" s="40" t="n">
        <v>75412</v>
      </c>
      <c r="D38" s="40" t="n">
        <v>6620</v>
      </c>
      <c r="E38" s="51" t="s">
        <v>99</v>
      </c>
      <c r="F38" s="54" t="n">
        <v>7000</v>
      </c>
      <c r="G38" s="54" t="n">
        <f aca="false">H38+I38</f>
        <v>7000</v>
      </c>
      <c r="H38" s="54" t="n">
        <v>7000</v>
      </c>
      <c r="I38" s="54"/>
      <c r="J38" s="51" t="s">
        <v>51</v>
      </c>
      <c r="K38" s="54"/>
      <c r="L38" s="52" t="s">
        <v>48</v>
      </c>
    </row>
    <row r="39" customFormat="false" ht="38.25" hidden="false" customHeight="true" outlineLevel="0" collapsed="false">
      <c r="A39" s="31" t="s">
        <v>100</v>
      </c>
      <c r="B39" s="40" t="n">
        <v>754</v>
      </c>
      <c r="C39" s="40" t="n">
        <v>75412</v>
      </c>
      <c r="D39" s="40" t="n">
        <v>6050</v>
      </c>
      <c r="E39" s="51" t="s">
        <v>101</v>
      </c>
      <c r="F39" s="54" t="n">
        <v>1000000</v>
      </c>
      <c r="G39" s="54" t="n">
        <f aca="false">H39+I39</f>
        <v>100000</v>
      </c>
      <c r="H39" s="54" t="n">
        <v>100000</v>
      </c>
      <c r="I39" s="54"/>
      <c r="J39" s="51" t="s">
        <v>51</v>
      </c>
      <c r="K39" s="54"/>
      <c r="L39" s="52" t="s">
        <v>48</v>
      </c>
    </row>
    <row r="40" customFormat="false" ht="38.25" hidden="false" customHeight="true" outlineLevel="0" collapsed="false">
      <c r="A40" s="40" t="s">
        <v>102</v>
      </c>
      <c r="B40" s="40" t="n">
        <v>754</v>
      </c>
      <c r="C40" s="40" t="n">
        <v>75412</v>
      </c>
      <c r="D40" s="40" t="n">
        <v>6060</v>
      </c>
      <c r="E40" s="51" t="s">
        <v>103</v>
      </c>
      <c r="F40" s="54" t="n">
        <v>15000</v>
      </c>
      <c r="G40" s="54" t="n">
        <f aca="false">H40+I40</f>
        <v>15000</v>
      </c>
      <c r="H40" s="54" t="n">
        <v>15000</v>
      </c>
      <c r="I40" s="54"/>
      <c r="J40" s="51" t="s">
        <v>51</v>
      </c>
      <c r="K40" s="54"/>
      <c r="L40" s="52" t="s">
        <v>48</v>
      </c>
    </row>
    <row r="41" customFormat="false" ht="38.25" hidden="false" customHeight="true" outlineLevel="0" collapsed="false">
      <c r="A41" s="31" t="s">
        <v>104</v>
      </c>
      <c r="B41" s="40" t="n">
        <v>754</v>
      </c>
      <c r="C41" s="40" t="n">
        <v>75414</v>
      </c>
      <c r="D41" s="40" t="n">
        <v>6060</v>
      </c>
      <c r="E41" s="51" t="s">
        <v>105</v>
      </c>
      <c r="F41" s="54" t="n">
        <v>25000</v>
      </c>
      <c r="G41" s="54" t="n">
        <f aca="false">H41+I41</f>
        <v>25000</v>
      </c>
      <c r="H41" s="54" t="n">
        <v>25000</v>
      </c>
      <c r="I41" s="54"/>
      <c r="J41" s="51" t="s">
        <v>51</v>
      </c>
      <c r="K41" s="54"/>
      <c r="L41" s="52" t="s">
        <v>48</v>
      </c>
    </row>
    <row r="42" customFormat="false" ht="38.25" hidden="false" customHeight="true" outlineLevel="0" collapsed="false">
      <c r="A42" s="40" t="s">
        <v>106</v>
      </c>
      <c r="B42" s="40" t="n">
        <v>801</v>
      </c>
      <c r="C42" s="40" t="n">
        <v>80101</v>
      </c>
      <c r="D42" s="40" t="n">
        <v>6050</v>
      </c>
      <c r="E42" s="51" t="s">
        <v>107</v>
      </c>
      <c r="F42" s="54" t="n">
        <f aca="false">4831000+51815</f>
        <v>4882815</v>
      </c>
      <c r="G42" s="54" t="n">
        <f aca="false">H42+I42</f>
        <v>4372815</v>
      </c>
      <c r="H42" s="54" t="n">
        <f aca="false">331019+19886+31910-340000</f>
        <v>42815</v>
      </c>
      <c r="I42" s="54" t="n">
        <v>4330000</v>
      </c>
      <c r="J42" s="51" t="s">
        <v>51</v>
      </c>
      <c r="K42" s="54"/>
      <c r="L42" s="52" t="s">
        <v>48</v>
      </c>
    </row>
    <row r="43" customFormat="false" ht="38.25" hidden="false" customHeight="true" outlineLevel="0" collapsed="false">
      <c r="A43" s="31" t="s">
        <v>108</v>
      </c>
      <c r="B43" s="40" t="n">
        <v>801</v>
      </c>
      <c r="C43" s="40" t="n">
        <v>80101</v>
      </c>
      <c r="D43" s="40" t="n">
        <v>6060</v>
      </c>
      <c r="E43" s="51" t="s">
        <v>109</v>
      </c>
      <c r="F43" s="54" t="n">
        <v>7500</v>
      </c>
      <c r="G43" s="54" t="n">
        <f aca="false">H43+I43</f>
        <v>7500</v>
      </c>
      <c r="H43" s="54" t="n">
        <v>7500</v>
      </c>
      <c r="I43" s="54"/>
      <c r="J43" s="51" t="s">
        <v>51</v>
      </c>
      <c r="K43" s="54"/>
      <c r="L43" s="52" t="s">
        <v>110</v>
      </c>
    </row>
    <row r="44" customFormat="false" ht="38.25" hidden="false" customHeight="true" outlineLevel="0" collapsed="false">
      <c r="A44" s="40" t="s">
        <v>111</v>
      </c>
      <c r="B44" s="40" t="n">
        <v>801</v>
      </c>
      <c r="C44" s="40" t="n">
        <v>80101</v>
      </c>
      <c r="D44" s="40" t="n">
        <v>6050</v>
      </c>
      <c r="E44" s="51" t="s">
        <v>112</v>
      </c>
      <c r="F44" s="54" t="n">
        <v>55000</v>
      </c>
      <c r="G44" s="54" t="n">
        <f aca="false">H44+I44</f>
        <v>55000</v>
      </c>
      <c r="H44" s="54" t="n">
        <v>5000</v>
      </c>
      <c r="I44" s="54" t="n">
        <v>50000</v>
      </c>
      <c r="J44" s="51" t="s">
        <v>51</v>
      </c>
      <c r="K44" s="54"/>
      <c r="L44" s="52" t="s">
        <v>48</v>
      </c>
    </row>
    <row r="45" customFormat="false" ht="38.25" hidden="false" customHeight="true" outlineLevel="0" collapsed="false">
      <c r="A45" s="31" t="s">
        <v>113</v>
      </c>
      <c r="B45" s="40" t="n">
        <v>801</v>
      </c>
      <c r="C45" s="40" t="n">
        <v>80104</v>
      </c>
      <c r="D45" s="40" t="n">
        <v>6050</v>
      </c>
      <c r="E45" s="51" t="s">
        <v>114</v>
      </c>
      <c r="F45" s="54" t="n">
        <v>2710000</v>
      </c>
      <c r="G45" s="54" t="n">
        <f aca="false">H45+I45</f>
        <v>1360000</v>
      </c>
      <c r="H45" s="54" t="n">
        <f aca="false">33754+266246+10000</f>
        <v>310000</v>
      </c>
      <c r="I45" s="54" t="n">
        <f aca="false">500000+600000-50000</f>
        <v>1050000</v>
      </c>
      <c r="J45" s="51" t="s">
        <v>51</v>
      </c>
      <c r="K45" s="54"/>
      <c r="L45" s="52" t="s">
        <v>48</v>
      </c>
    </row>
    <row r="46" customFormat="false" ht="38.25" hidden="false" customHeight="true" outlineLevel="0" collapsed="false">
      <c r="A46" s="40" t="s">
        <v>115</v>
      </c>
      <c r="B46" s="40" t="n">
        <v>900</v>
      </c>
      <c r="C46" s="40" t="n">
        <v>90001</v>
      </c>
      <c r="D46" s="40" t="n">
        <v>6050</v>
      </c>
      <c r="E46" s="51" t="s">
        <v>116</v>
      </c>
      <c r="F46" s="54" t="n">
        <v>5949161</v>
      </c>
      <c r="G46" s="54" t="n">
        <f aca="false">H46+I46</f>
        <v>500000</v>
      </c>
      <c r="H46" s="54" t="n">
        <v>500000</v>
      </c>
      <c r="I46" s="54"/>
      <c r="J46" s="51" t="s">
        <v>51</v>
      </c>
      <c r="K46" s="54"/>
      <c r="L46" s="52" t="s">
        <v>48</v>
      </c>
    </row>
    <row r="47" customFormat="false" ht="38.25" hidden="false" customHeight="true" outlineLevel="0" collapsed="false">
      <c r="A47" s="31" t="s">
        <v>117</v>
      </c>
      <c r="B47" s="40" t="n">
        <v>900</v>
      </c>
      <c r="C47" s="40" t="n">
        <v>90001</v>
      </c>
      <c r="D47" s="40" t="n">
        <v>6050</v>
      </c>
      <c r="E47" s="51" t="s">
        <v>118</v>
      </c>
      <c r="F47" s="54" t="n">
        <v>50000</v>
      </c>
      <c r="G47" s="54" t="n">
        <f aca="false">H47+I47</f>
        <v>50000</v>
      </c>
      <c r="H47" s="54" t="n">
        <v>50000</v>
      </c>
      <c r="I47" s="54"/>
      <c r="J47" s="51" t="s">
        <v>51</v>
      </c>
      <c r="K47" s="54"/>
      <c r="L47" s="52" t="s">
        <v>48</v>
      </c>
    </row>
    <row r="48" customFormat="false" ht="38.25" hidden="false" customHeight="true" outlineLevel="0" collapsed="false">
      <c r="A48" s="40" t="s">
        <v>119</v>
      </c>
      <c r="B48" s="40" t="n">
        <v>900</v>
      </c>
      <c r="C48" s="40" t="n">
        <v>90001</v>
      </c>
      <c r="D48" s="40" t="n">
        <v>6050</v>
      </c>
      <c r="E48" s="51" t="s">
        <v>120</v>
      </c>
      <c r="F48" s="54" t="n">
        <v>50000</v>
      </c>
      <c r="G48" s="54" t="n">
        <f aca="false">H48+I48</f>
        <v>50000</v>
      </c>
      <c r="H48" s="54" t="n">
        <v>50000</v>
      </c>
      <c r="I48" s="54"/>
      <c r="J48" s="51" t="s">
        <v>51</v>
      </c>
      <c r="K48" s="54"/>
      <c r="L48" s="52" t="s">
        <v>48</v>
      </c>
    </row>
    <row r="49" customFormat="false" ht="38.25" hidden="false" customHeight="true" outlineLevel="0" collapsed="false">
      <c r="A49" s="31" t="s">
        <v>121</v>
      </c>
      <c r="B49" s="40" t="n">
        <v>900</v>
      </c>
      <c r="C49" s="40" t="n">
        <v>90001</v>
      </c>
      <c r="D49" s="40" t="n">
        <v>6050</v>
      </c>
      <c r="E49" s="51" t="s">
        <v>122</v>
      </c>
      <c r="F49" s="54" t="n">
        <v>50000</v>
      </c>
      <c r="G49" s="54" t="n">
        <f aca="false">H49+I49</f>
        <v>50000</v>
      </c>
      <c r="H49" s="54" t="n">
        <v>50000</v>
      </c>
      <c r="I49" s="54"/>
      <c r="J49" s="51" t="s">
        <v>51</v>
      </c>
      <c r="K49" s="54"/>
      <c r="L49" s="52" t="s">
        <v>48</v>
      </c>
    </row>
    <row r="50" customFormat="false" ht="38.25" hidden="false" customHeight="true" outlineLevel="0" collapsed="false">
      <c r="A50" s="40" t="s">
        <v>123</v>
      </c>
      <c r="B50" s="40" t="n">
        <v>900</v>
      </c>
      <c r="C50" s="40" t="n">
        <v>90001</v>
      </c>
      <c r="D50" s="40" t="n">
        <v>6050</v>
      </c>
      <c r="E50" s="51" t="s">
        <v>124</v>
      </c>
      <c r="F50" s="54" t="n">
        <f aca="false">10000+14400</f>
        <v>24400</v>
      </c>
      <c r="G50" s="54" t="n">
        <f aca="false">H50+I50</f>
        <v>24400</v>
      </c>
      <c r="H50" s="54" t="n">
        <f aca="false">10000+14400</f>
        <v>24400</v>
      </c>
      <c r="I50" s="54"/>
      <c r="J50" s="51" t="s">
        <v>51</v>
      </c>
      <c r="K50" s="54"/>
      <c r="L50" s="52" t="s">
        <v>48</v>
      </c>
    </row>
    <row r="51" customFormat="false" ht="38.25" hidden="false" customHeight="true" outlineLevel="0" collapsed="false">
      <c r="A51" s="31" t="s">
        <v>125</v>
      </c>
      <c r="B51" s="40" t="n">
        <v>900</v>
      </c>
      <c r="C51" s="40" t="n">
        <v>90001</v>
      </c>
      <c r="D51" s="40" t="n">
        <v>6050</v>
      </c>
      <c r="E51" s="51" t="s">
        <v>126</v>
      </c>
      <c r="F51" s="54" t="n">
        <v>10000</v>
      </c>
      <c r="G51" s="54" t="n">
        <f aca="false">H51+I51</f>
        <v>10000</v>
      </c>
      <c r="H51" s="54" t="n">
        <v>10000</v>
      </c>
      <c r="I51" s="54"/>
      <c r="J51" s="51" t="s">
        <v>51</v>
      </c>
      <c r="K51" s="54"/>
      <c r="L51" s="52" t="s">
        <v>48</v>
      </c>
    </row>
    <row r="52" customFormat="false" ht="38.25" hidden="false" customHeight="true" outlineLevel="0" collapsed="false">
      <c r="A52" s="40" t="s">
        <v>127</v>
      </c>
      <c r="B52" s="40" t="n">
        <v>900</v>
      </c>
      <c r="C52" s="40" t="n">
        <v>90001</v>
      </c>
      <c r="D52" s="40" t="n">
        <v>6050</v>
      </c>
      <c r="E52" s="51" t="s">
        <v>128</v>
      </c>
      <c r="F52" s="54" t="n">
        <v>18544</v>
      </c>
      <c r="G52" s="54" t="n">
        <f aca="false">H52+I52</f>
        <v>18544</v>
      </c>
      <c r="H52" s="54" t="n">
        <f aca="false">17080+1464</f>
        <v>18544</v>
      </c>
      <c r="I52" s="54"/>
      <c r="J52" s="51" t="s">
        <v>51</v>
      </c>
      <c r="K52" s="54"/>
      <c r="L52" s="52" t="s">
        <v>48</v>
      </c>
    </row>
    <row r="53" customFormat="false" ht="38.25" hidden="false" customHeight="true" outlineLevel="0" collapsed="false">
      <c r="A53" s="31" t="s">
        <v>129</v>
      </c>
      <c r="B53" s="40" t="n">
        <v>900</v>
      </c>
      <c r="C53" s="40" t="n">
        <v>90001</v>
      </c>
      <c r="D53" s="40" t="n">
        <v>6060</v>
      </c>
      <c r="E53" s="51" t="s">
        <v>130</v>
      </c>
      <c r="F53" s="54" t="n">
        <v>17500</v>
      </c>
      <c r="G53" s="54" t="n">
        <f aca="false">H53+I53</f>
        <v>5000</v>
      </c>
      <c r="H53" s="54" t="n">
        <v>5000</v>
      </c>
      <c r="I53" s="54"/>
      <c r="J53" s="51" t="s">
        <v>51</v>
      </c>
      <c r="K53" s="54"/>
      <c r="L53" s="52" t="s">
        <v>48</v>
      </c>
    </row>
    <row r="54" customFormat="false" ht="38.25" hidden="false" customHeight="true" outlineLevel="0" collapsed="false">
      <c r="A54" s="40" t="s">
        <v>131</v>
      </c>
      <c r="B54" s="40" t="n">
        <v>900</v>
      </c>
      <c r="C54" s="40" t="n">
        <v>90002</v>
      </c>
      <c r="D54" s="40" t="n">
        <v>6060</v>
      </c>
      <c r="E54" s="51" t="s">
        <v>132</v>
      </c>
      <c r="F54" s="56" t="n">
        <v>100000</v>
      </c>
      <c r="G54" s="54" t="n">
        <f aca="false">H54+I54</f>
        <v>100000</v>
      </c>
      <c r="H54" s="54" t="n">
        <v>100000</v>
      </c>
      <c r="I54" s="54"/>
      <c r="J54" s="51" t="s">
        <v>51</v>
      </c>
      <c r="K54" s="54"/>
      <c r="L54" s="52" t="s">
        <v>48</v>
      </c>
    </row>
    <row r="55" customFormat="false" ht="38.25" hidden="false" customHeight="true" outlineLevel="0" collapsed="false">
      <c r="A55" s="31" t="s">
        <v>133</v>
      </c>
      <c r="B55" s="40" t="n">
        <v>900</v>
      </c>
      <c r="C55" s="40" t="n">
        <v>90002</v>
      </c>
      <c r="D55" s="40" t="n">
        <v>6060</v>
      </c>
      <c r="E55" s="51" t="s">
        <v>134</v>
      </c>
      <c r="F55" s="56" t="n">
        <v>197640</v>
      </c>
      <c r="G55" s="54" t="n">
        <f aca="false">H55+I55</f>
        <v>197640</v>
      </c>
      <c r="H55" s="54" t="n">
        <f aca="false">180000+17640</f>
        <v>197640</v>
      </c>
      <c r="I55" s="54"/>
      <c r="J55" s="51" t="s">
        <v>51</v>
      </c>
      <c r="K55" s="54"/>
      <c r="L55" s="52" t="s">
        <v>48</v>
      </c>
    </row>
    <row r="56" customFormat="false" ht="38.25" hidden="false" customHeight="true" outlineLevel="0" collapsed="false">
      <c r="A56" s="40" t="s">
        <v>135</v>
      </c>
      <c r="B56" s="40" t="n">
        <v>900</v>
      </c>
      <c r="C56" s="40" t="n">
        <v>90002</v>
      </c>
      <c r="D56" s="40" t="n">
        <v>6060</v>
      </c>
      <c r="E56" s="51" t="s">
        <v>136</v>
      </c>
      <c r="F56" s="56" t="n">
        <v>18500</v>
      </c>
      <c r="G56" s="54" t="n">
        <f aca="false">H56+I56</f>
        <v>18500</v>
      </c>
      <c r="H56" s="54" t="n">
        <f aca="false">35000-16500</f>
        <v>18500</v>
      </c>
      <c r="I56" s="54"/>
      <c r="J56" s="51" t="s">
        <v>51</v>
      </c>
      <c r="K56" s="54"/>
      <c r="L56" s="52" t="s">
        <v>48</v>
      </c>
    </row>
    <row r="57" customFormat="false" ht="38.25" hidden="false" customHeight="true" outlineLevel="0" collapsed="false">
      <c r="A57" s="31" t="s">
        <v>137</v>
      </c>
      <c r="B57" s="40" t="n">
        <v>900</v>
      </c>
      <c r="C57" s="40" t="n">
        <v>90004</v>
      </c>
      <c r="D57" s="40" t="n">
        <v>6050</v>
      </c>
      <c r="E57" s="51" t="s">
        <v>138</v>
      </c>
      <c r="F57" s="56" t="n">
        <f aca="false">700000+18312</f>
        <v>718312</v>
      </c>
      <c r="G57" s="54" t="n">
        <f aca="false">H57+I57</f>
        <v>413312</v>
      </c>
      <c r="H57" s="54" t="n">
        <f aca="false">300000+95000+18312</f>
        <v>413312</v>
      </c>
      <c r="I57" s="54"/>
      <c r="J57" s="51" t="s">
        <v>51</v>
      </c>
      <c r="K57" s="54"/>
      <c r="L57" s="52" t="s">
        <v>48</v>
      </c>
    </row>
    <row r="58" customFormat="false" ht="38.25" hidden="false" customHeight="true" outlineLevel="0" collapsed="false">
      <c r="A58" s="40" t="s">
        <v>139</v>
      </c>
      <c r="B58" s="40" t="n">
        <v>900</v>
      </c>
      <c r="C58" s="40" t="n">
        <v>90013</v>
      </c>
      <c r="D58" s="40" t="n">
        <v>6650</v>
      </c>
      <c r="E58" s="51" t="s">
        <v>140</v>
      </c>
      <c r="F58" s="56" t="n">
        <v>220000</v>
      </c>
      <c r="G58" s="54" t="n">
        <f aca="false">H58+I58</f>
        <v>2000</v>
      </c>
      <c r="H58" s="54" t="n">
        <f aca="false">100000-80000-18000</f>
        <v>2000</v>
      </c>
      <c r="I58" s="54"/>
      <c r="J58" s="51" t="s">
        <v>51</v>
      </c>
      <c r="K58" s="54"/>
      <c r="L58" s="52" t="s">
        <v>48</v>
      </c>
    </row>
    <row r="59" customFormat="false" ht="38.25" hidden="false" customHeight="true" outlineLevel="0" collapsed="false">
      <c r="A59" s="31" t="s">
        <v>141</v>
      </c>
      <c r="B59" s="40" t="n">
        <v>900</v>
      </c>
      <c r="C59" s="40" t="n">
        <v>90095</v>
      </c>
      <c r="D59" s="40" t="n">
        <v>6050</v>
      </c>
      <c r="E59" s="51" t="s">
        <v>142</v>
      </c>
      <c r="F59" s="56" t="n">
        <v>4270</v>
      </c>
      <c r="G59" s="54" t="n">
        <f aca="false">H59+I59</f>
        <v>4270</v>
      </c>
      <c r="H59" s="54" t="n">
        <v>4270</v>
      </c>
      <c r="I59" s="54"/>
      <c r="J59" s="51" t="s">
        <v>51</v>
      </c>
      <c r="K59" s="54"/>
      <c r="L59" s="52" t="s">
        <v>48</v>
      </c>
    </row>
    <row r="60" customFormat="false" ht="38.25" hidden="false" customHeight="true" outlineLevel="0" collapsed="false">
      <c r="A60" s="40" t="s">
        <v>143</v>
      </c>
      <c r="B60" s="40" t="n">
        <v>921</v>
      </c>
      <c r="C60" s="40" t="n">
        <v>92109</v>
      </c>
      <c r="D60" s="40" t="n">
        <v>6220</v>
      </c>
      <c r="E60" s="51" t="s">
        <v>144</v>
      </c>
      <c r="F60" s="54" t="n">
        <v>85000</v>
      </c>
      <c r="G60" s="54" t="n">
        <f aca="false">H60+I60</f>
        <v>85000</v>
      </c>
      <c r="H60" s="54" t="n">
        <v>85000</v>
      </c>
      <c r="I60" s="54"/>
      <c r="J60" s="51" t="s">
        <v>51</v>
      </c>
      <c r="K60" s="54"/>
      <c r="L60" s="52" t="s">
        <v>145</v>
      </c>
    </row>
    <row r="61" customFormat="false" ht="38.25" hidden="false" customHeight="true" outlineLevel="0" collapsed="false">
      <c r="A61" s="31" t="s">
        <v>146</v>
      </c>
      <c r="B61" s="40" t="n">
        <v>921</v>
      </c>
      <c r="C61" s="40" t="n">
        <v>92120</v>
      </c>
      <c r="D61" s="40" t="n">
        <v>6050</v>
      </c>
      <c r="E61" s="51" t="s">
        <v>147</v>
      </c>
      <c r="F61" s="54" t="n">
        <v>3500000</v>
      </c>
      <c r="G61" s="54" t="n">
        <f aca="false">H61+I61</f>
        <v>2808515</v>
      </c>
      <c r="H61" s="54" t="n">
        <v>308515</v>
      </c>
      <c r="I61" s="54" t="n">
        <v>2500000</v>
      </c>
      <c r="J61" s="51" t="s">
        <v>51</v>
      </c>
      <c r="K61" s="54"/>
      <c r="L61" s="52" t="s">
        <v>48</v>
      </c>
    </row>
    <row r="62" customFormat="false" ht="38.25" hidden="false" customHeight="true" outlineLevel="0" collapsed="false">
      <c r="A62" s="40" t="s">
        <v>148</v>
      </c>
      <c r="B62" s="40" t="n">
        <v>926</v>
      </c>
      <c r="C62" s="40" t="n">
        <v>92601</v>
      </c>
      <c r="D62" s="40" t="n">
        <v>6050</v>
      </c>
      <c r="E62" s="51" t="s">
        <v>149</v>
      </c>
      <c r="F62" s="54" t="n">
        <v>32000000</v>
      </c>
      <c r="G62" s="54" t="n">
        <f aca="false">H62+I62</f>
        <v>9648350</v>
      </c>
      <c r="H62" s="54" t="n">
        <f aca="false">3000000+287410-268000+858940</f>
        <v>3878350</v>
      </c>
      <c r="I62" s="54" t="n">
        <f aca="false">4000000+1502000+268000</f>
        <v>5770000</v>
      </c>
      <c r="J62" s="51" t="s">
        <v>51</v>
      </c>
      <c r="K62" s="54"/>
      <c r="L62" s="52" t="s">
        <v>48</v>
      </c>
    </row>
    <row r="63" customFormat="false" ht="38.25" hidden="false" customHeight="true" outlineLevel="0" collapsed="false">
      <c r="A63" s="31" t="s">
        <v>150</v>
      </c>
      <c r="B63" s="40" t="n">
        <v>926</v>
      </c>
      <c r="C63" s="40" t="n">
        <v>92601</v>
      </c>
      <c r="D63" s="40" t="n">
        <v>6050</v>
      </c>
      <c r="E63" s="57" t="s">
        <v>151</v>
      </c>
      <c r="F63" s="58" t="n">
        <v>200000</v>
      </c>
      <c r="G63" s="54" t="n">
        <f aca="false">H63+I63</f>
        <v>200000</v>
      </c>
      <c r="H63" s="58" t="n">
        <v>200000</v>
      </c>
      <c r="I63" s="58"/>
      <c r="J63" s="51" t="s">
        <v>51</v>
      </c>
      <c r="K63" s="54"/>
      <c r="L63" s="52" t="s">
        <v>48</v>
      </c>
    </row>
    <row r="64" customFormat="false" ht="38.25" hidden="false" customHeight="true" outlineLevel="0" collapsed="false">
      <c r="A64" s="40" t="s">
        <v>152</v>
      </c>
      <c r="B64" s="40" t="n">
        <v>926</v>
      </c>
      <c r="C64" s="40" t="n">
        <v>92601</v>
      </c>
      <c r="D64" s="40" t="n">
        <v>6050</v>
      </c>
      <c r="E64" s="57" t="s">
        <v>153</v>
      </c>
      <c r="F64" s="58" t="n">
        <v>3000000</v>
      </c>
      <c r="G64" s="58" t="n">
        <f aca="false">H64+I64</f>
        <v>350000</v>
      </c>
      <c r="H64" s="58" t="n">
        <f aca="false">500000-150000</f>
        <v>350000</v>
      </c>
      <c r="I64" s="58"/>
      <c r="J64" s="51" t="s">
        <v>51</v>
      </c>
      <c r="K64" s="58"/>
      <c r="L64" s="52" t="s">
        <v>48</v>
      </c>
    </row>
    <row r="65" customFormat="false" ht="38.25" hidden="false" customHeight="true" outlineLevel="0" collapsed="false">
      <c r="A65" s="31" t="s">
        <v>154</v>
      </c>
      <c r="B65" s="40" t="n">
        <v>926</v>
      </c>
      <c r="C65" s="40" t="n">
        <v>92601</v>
      </c>
      <c r="D65" s="40" t="n">
        <v>6050</v>
      </c>
      <c r="E65" s="51" t="s">
        <v>155</v>
      </c>
      <c r="F65" s="54" t="n">
        <v>11000</v>
      </c>
      <c r="G65" s="54" t="n">
        <f aca="false">H65+I65</f>
        <v>11000</v>
      </c>
      <c r="H65" s="54" t="n">
        <v>11000</v>
      </c>
      <c r="I65" s="54"/>
      <c r="J65" s="51" t="s">
        <v>51</v>
      </c>
      <c r="K65" s="54"/>
      <c r="L65" s="52" t="s">
        <v>48</v>
      </c>
    </row>
    <row r="66" customFormat="false" ht="38.25" hidden="false" customHeight="true" outlineLevel="0" collapsed="false">
      <c r="A66" s="40" t="s">
        <v>156</v>
      </c>
      <c r="B66" s="40" t="n">
        <v>926</v>
      </c>
      <c r="C66" s="40" t="n">
        <v>92601</v>
      </c>
      <c r="D66" s="40" t="n">
        <v>6050</v>
      </c>
      <c r="E66" s="51" t="s">
        <v>157</v>
      </c>
      <c r="F66" s="54" t="n">
        <v>151120</v>
      </c>
      <c r="G66" s="54" t="n">
        <f aca="false">H66+I66</f>
        <v>151120</v>
      </c>
      <c r="H66" s="54" t="n">
        <f aca="false">214370-69370+6120</f>
        <v>151120</v>
      </c>
      <c r="I66" s="54"/>
      <c r="J66" s="51" t="s">
        <v>51</v>
      </c>
      <c r="K66" s="54"/>
      <c r="L66" s="52" t="s">
        <v>48</v>
      </c>
    </row>
    <row r="67" customFormat="false" ht="38.25" hidden="false" customHeight="true" outlineLevel="0" collapsed="false">
      <c r="A67" s="31" t="s">
        <v>158</v>
      </c>
      <c r="B67" s="40" t="n">
        <v>926</v>
      </c>
      <c r="C67" s="40" t="n">
        <v>92601</v>
      </c>
      <c r="D67" s="40" t="n">
        <v>6050</v>
      </c>
      <c r="E67" s="57" t="s">
        <v>159</v>
      </c>
      <c r="F67" s="58" t="n">
        <v>10000</v>
      </c>
      <c r="G67" s="58" t="n">
        <f aca="false">H67+I67</f>
        <v>10000</v>
      </c>
      <c r="H67" s="58" t="n">
        <v>10000</v>
      </c>
      <c r="I67" s="58"/>
      <c r="J67" s="51" t="s">
        <v>51</v>
      </c>
      <c r="K67" s="58"/>
      <c r="L67" s="52" t="s">
        <v>48</v>
      </c>
    </row>
    <row r="68" customFormat="false" ht="38.25" hidden="false" customHeight="true" outlineLevel="0" collapsed="false">
      <c r="A68" s="40" t="s">
        <v>160</v>
      </c>
      <c r="B68" s="40" t="n">
        <v>926</v>
      </c>
      <c r="C68" s="40" t="n">
        <v>92601</v>
      </c>
      <c r="D68" s="40" t="n">
        <v>6050</v>
      </c>
      <c r="E68" s="57" t="s">
        <v>161</v>
      </c>
      <c r="F68" s="58" t="n">
        <f aca="false">180000+110000-75000</f>
        <v>215000</v>
      </c>
      <c r="G68" s="58" t="n">
        <f aca="false">H68+I68</f>
        <v>215000</v>
      </c>
      <c r="H68" s="58" t="n">
        <f aca="false">180000+110000-75000</f>
        <v>215000</v>
      </c>
      <c r="I68" s="58"/>
      <c r="J68" s="51" t="s">
        <v>51</v>
      </c>
      <c r="K68" s="58"/>
      <c r="L68" s="52" t="s">
        <v>48</v>
      </c>
    </row>
    <row r="69" customFormat="false" ht="38.25" hidden="false" customHeight="true" outlineLevel="0" collapsed="false">
      <c r="A69" s="31" t="s">
        <v>162</v>
      </c>
      <c r="B69" s="40" t="n">
        <v>926</v>
      </c>
      <c r="C69" s="40" t="n">
        <v>92601</v>
      </c>
      <c r="D69" s="40" t="n">
        <v>6050</v>
      </c>
      <c r="E69" s="57" t="s">
        <v>163</v>
      </c>
      <c r="F69" s="58" t="n">
        <v>10000</v>
      </c>
      <c r="G69" s="58" t="n">
        <f aca="false">H69+I69</f>
        <v>10000</v>
      </c>
      <c r="H69" s="58" t="n">
        <v>10000</v>
      </c>
      <c r="I69" s="58"/>
      <c r="J69" s="51" t="s">
        <v>51</v>
      </c>
      <c r="K69" s="58"/>
      <c r="L69" s="52" t="s">
        <v>48</v>
      </c>
    </row>
    <row r="70" customFormat="false" ht="38.25" hidden="false" customHeight="true" outlineLevel="0" collapsed="false">
      <c r="A70" s="40" t="s">
        <v>164</v>
      </c>
      <c r="B70" s="40" t="n">
        <v>926</v>
      </c>
      <c r="C70" s="40" t="n">
        <v>92601</v>
      </c>
      <c r="D70" s="40" t="n">
        <v>6050</v>
      </c>
      <c r="E70" s="57" t="s">
        <v>165</v>
      </c>
      <c r="F70" s="58" t="n">
        <v>5500</v>
      </c>
      <c r="G70" s="58" t="n">
        <f aca="false">H70+I70</f>
        <v>5500</v>
      </c>
      <c r="H70" s="58" t="n">
        <v>5500</v>
      </c>
      <c r="I70" s="58"/>
      <c r="J70" s="51" t="s">
        <v>51</v>
      </c>
      <c r="K70" s="58"/>
      <c r="L70" s="52" t="s">
        <v>48</v>
      </c>
    </row>
    <row r="71" customFormat="false" ht="38.25" hidden="false" customHeight="true" outlineLevel="0" collapsed="false">
      <c r="A71" s="31" t="s">
        <v>166</v>
      </c>
      <c r="B71" s="40" t="n">
        <v>926</v>
      </c>
      <c r="C71" s="40" t="n">
        <v>92601</v>
      </c>
      <c r="D71" s="40" t="n">
        <v>6060</v>
      </c>
      <c r="E71" s="57" t="s">
        <v>167</v>
      </c>
      <c r="F71" s="58" t="n">
        <v>26000</v>
      </c>
      <c r="G71" s="58" t="n">
        <f aca="false">H71+I71</f>
        <v>26000</v>
      </c>
      <c r="H71" s="58" t="n">
        <v>26000</v>
      </c>
      <c r="I71" s="58"/>
      <c r="J71" s="51" t="s">
        <v>51</v>
      </c>
      <c r="K71" s="58"/>
      <c r="L71" s="52" t="s">
        <v>48</v>
      </c>
    </row>
    <row r="72" customFormat="false" ht="38.25" hidden="false" customHeight="true" outlineLevel="0" collapsed="false">
      <c r="A72" s="40" t="s">
        <v>168</v>
      </c>
      <c r="B72" s="40" t="n">
        <v>926</v>
      </c>
      <c r="C72" s="40" t="n">
        <v>92601</v>
      </c>
      <c r="D72" s="40" t="n">
        <v>6060</v>
      </c>
      <c r="E72" s="57" t="s">
        <v>169</v>
      </c>
      <c r="F72" s="58" t="n">
        <v>5372</v>
      </c>
      <c r="G72" s="58" t="n">
        <f aca="false">H72+I72</f>
        <v>5372</v>
      </c>
      <c r="H72" s="58" t="n">
        <v>5372</v>
      </c>
      <c r="I72" s="58"/>
      <c r="J72" s="51" t="s">
        <v>51</v>
      </c>
      <c r="K72" s="58"/>
      <c r="L72" s="52" t="s">
        <v>48</v>
      </c>
    </row>
    <row r="73" customFormat="false" ht="38.25" hidden="false" customHeight="true" outlineLevel="0" collapsed="false">
      <c r="A73" s="31" t="s">
        <v>170</v>
      </c>
      <c r="B73" s="40" t="n">
        <v>926</v>
      </c>
      <c r="C73" s="40" t="n">
        <v>92605</v>
      </c>
      <c r="D73" s="40" t="n">
        <v>6050</v>
      </c>
      <c r="E73" s="57" t="s">
        <v>171</v>
      </c>
      <c r="F73" s="58" t="n">
        <v>25000</v>
      </c>
      <c r="G73" s="58" t="n">
        <f aca="false">H73+I73</f>
        <v>25000</v>
      </c>
      <c r="H73" s="58" t="n">
        <v>25000</v>
      </c>
      <c r="I73" s="58"/>
      <c r="J73" s="51" t="s">
        <v>51</v>
      </c>
      <c r="K73" s="58"/>
      <c r="L73" s="52" t="s">
        <v>48</v>
      </c>
    </row>
    <row r="74" customFormat="false" ht="38.25" hidden="false" customHeight="true" outlineLevel="0" collapsed="false">
      <c r="A74" s="40" t="s">
        <v>172</v>
      </c>
      <c r="B74" s="40" t="n">
        <v>926</v>
      </c>
      <c r="C74" s="40" t="n">
        <v>92605</v>
      </c>
      <c r="D74" s="40" t="n">
        <v>6050</v>
      </c>
      <c r="E74" s="57" t="s">
        <v>173</v>
      </c>
      <c r="F74" s="58" t="n">
        <v>24000</v>
      </c>
      <c r="G74" s="58" t="n">
        <f aca="false">H74+I74</f>
        <v>24000</v>
      </c>
      <c r="H74" s="58" t="n">
        <v>24000</v>
      </c>
      <c r="I74" s="58"/>
      <c r="J74" s="51" t="s">
        <v>51</v>
      </c>
      <c r="K74" s="58"/>
      <c r="L74" s="52" t="s">
        <v>48</v>
      </c>
    </row>
    <row r="75" customFormat="false" ht="38.25" hidden="false" customHeight="true" outlineLevel="0" collapsed="false">
      <c r="A75" s="31" t="s">
        <v>174</v>
      </c>
      <c r="B75" s="40" t="n">
        <v>926</v>
      </c>
      <c r="C75" s="40" t="n">
        <v>92605</v>
      </c>
      <c r="D75" s="40" t="n">
        <v>6060</v>
      </c>
      <c r="E75" s="57" t="s">
        <v>175</v>
      </c>
      <c r="F75" s="58" t="n">
        <v>87114</v>
      </c>
      <c r="G75" s="58" t="n">
        <f aca="false">H75+I75</f>
        <v>87114</v>
      </c>
      <c r="H75" s="58" t="n">
        <v>87114</v>
      </c>
      <c r="I75" s="58"/>
      <c r="J75" s="51" t="s">
        <v>51</v>
      </c>
      <c r="K75" s="58"/>
      <c r="L75" s="52" t="s">
        <v>48</v>
      </c>
    </row>
    <row r="76" customFormat="false" ht="22.5" hidden="false" customHeight="true" outlineLevel="0" collapsed="false">
      <c r="A76" s="59" t="s">
        <v>176</v>
      </c>
      <c r="B76" s="59"/>
      <c r="C76" s="59"/>
      <c r="D76" s="59"/>
      <c r="E76" s="59"/>
      <c r="F76" s="20" t="n">
        <f aca="false">SUM(F14:F75)</f>
        <v>65516673</v>
      </c>
      <c r="G76" s="20" t="n">
        <f aca="false">SUM(G14:G75)</f>
        <v>27713073</v>
      </c>
      <c r="H76" s="20" t="n">
        <f aca="false">SUM(H14:H75)</f>
        <v>10132825</v>
      </c>
      <c r="I76" s="20" t="n">
        <f aca="false">SUM(I14:I75)</f>
        <v>15000000</v>
      </c>
      <c r="J76" s="20" t="n">
        <v>2580248</v>
      </c>
      <c r="K76" s="20" t="n">
        <f aca="false">SUM(K14:K75)</f>
        <v>0</v>
      </c>
      <c r="L76" s="19" t="s">
        <v>22</v>
      </c>
    </row>
    <row r="77" customFormat="false" ht="12.75" hidden="false" customHeight="false" outlineLevel="0" collapsed="false">
      <c r="A77" s="4" t="s">
        <v>177</v>
      </c>
      <c r="B77" s="4"/>
      <c r="C77" s="4"/>
      <c r="D77" s="4"/>
      <c r="E77" s="4"/>
      <c r="F77" s="4" t="s">
        <v>178</v>
      </c>
      <c r="G77" s="4"/>
      <c r="H77" s="4"/>
      <c r="I77" s="4"/>
      <c r="J77" s="4"/>
      <c r="K77" s="4"/>
      <c r="L77" s="4"/>
    </row>
    <row r="78" customFormat="false" ht="12.75" hidden="false" customHeight="false" outlineLevel="0" collapsed="false">
      <c r="A78" s="4" t="s">
        <v>179</v>
      </c>
      <c r="B78" s="4"/>
      <c r="C78" s="4"/>
      <c r="D78" s="4"/>
      <c r="E78" s="4"/>
      <c r="F78" s="4" t="s">
        <v>180</v>
      </c>
      <c r="G78" s="4"/>
      <c r="H78" s="4"/>
      <c r="I78" s="4"/>
      <c r="J78" s="4"/>
      <c r="K78" s="4"/>
      <c r="L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2.75" hidden="false" customHeight="false" outlineLevel="0" collapsed="false">
      <c r="A82" s="60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</sheetData>
  <mergeCells count="16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76:E76"/>
  </mergeCells>
  <printOptions headings="false" gridLines="false" gridLinesSet="true" horizontalCentered="false" verticalCentered="false"/>
  <pageMargins left="0.420138888888889" right="0.170138888888889" top="0.5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0.28125" defaultRowHeight="11.25" zeroHeight="false" outlineLevelRow="0" outlineLevelCol="0"/>
  <cols>
    <col collapsed="false" customWidth="true" hidden="false" outlineLevel="0" max="1" min="1" style="61" width="2.7"/>
    <col collapsed="false" customWidth="true" hidden="false" outlineLevel="0" max="2" min="2" style="61" width="22.99"/>
    <col collapsed="false" customWidth="true" hidden="false" outlineLevel="0" max="3" min="3" style="61" width="9.85"/>
    <col collapsed="false" customWidth="true" hidden="false" outlineLevel="0" max="4" min="4" style="61" width="11.13"/>
    <col collapsed="false" customWidth="true" hidden="false" outlineLevel="0" max="5" min="5" style="61" width="8.41"/>
    <col collapsed="false" customWidth="true" hidden="false" outlineLevel="0" max="6" min="6" style="61" width="7.28"/>
    <col collapsed="false" customWidth="true" hidden="false" outlineLevel="0" max="7" min="7" style="61" width="7.42"/>
    <col collapsed="false" customWidth="true" hidden="false" outlineLevel="0" max="8" min="8" style="61" width="8.7"/>
    <col collapsed="false" customWidth="true" hidden="false" outlineLevel="0" max="10" min="9" style="61" width="7.7"/>
    <col collapsed="false" customWidth="true" hidden="false" outlineLevel="0" max="11" min="11" style="61" width="8.7"/>
    <col collapsed="false" customWidth="true" hidden="false" outlineLevel="0" max="12" min="12" style="61" width="9.28"/>
    <col collapsed="false" customWidth="true" hidden="false" outlineLevel="0" max="13" min="13" style="61" width="12.42"/>
    <col collapsed="false" customWidth="true" hidden="false" outlineLevel="0" max="14" min="14" style="61" width="7.28"/>
    <col collapsed="false" customWidth="true" hidden="false" outlineLevel="0" max="15" min="15" style="61" width="6.85"/>
    <col collapsed="false" customWidth="true" hidden="false" outlineLevel="0" max="16" min="16" style="61" width="8.7"/>
    <col collapsed="false" customWidth="false" hidden="false" outlineLevel="0" max="257" min="17" style="61" width="10.28"/>
  </cols>
  <sheetData>
    <row r="1" customFormat="false" ht="12.75" hidden="false" customHeight="false" outlineLevel="0" collapsed="false">
      <c r="N1" s="1" t="s">
        <v>181</v>
      </c>
      <c r="O1" s="1"/>
    </row>
    <row r="2" customFormat="false" ht="12.75" hidden="false" customHeight="false" outlineLevel="0" collapsed="false">
      <c r="N2" s="1" t="s">
        <v>27</v>
      </c>
      <c r="O2" s="1"/>
    </row>
    <row r="3" customFormat="false" ht="12.75" hidden="false" customHeight="false" outlineLevel="0" collapsed="false">
      <c r="N3" s="1" t="s">
        <v>2</v>
      </c>
      <c r="O3" s="1"/>
    </row>
    <row r="4" customFormat="false" ht="12.75" hidden="false" customHeight="false" outlineLevel="0" collapsed="false">
      <c r="N4" s="1" t="s">
        <v>182</v>
      </c>
      <c r="O4" s="1"/>
    </row>
    <row r="5" customFormat="false" ht="18" hidden="false" customHeight="false" outlineLevel="0" collapsed="false">
      <c r="A5" s="62" t="s">
        <v>183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</row>
    <row r="6" customFormat="false" ht="18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</row>
    <row r="7" customFormat="false" ht="10.5" hidden="false" customHeight="true" outlineLevel="0" collapsed="false">
      <c r="A7" s="63" t="s">
        <v>7</v>
      </c>
      <c r="B7" s="63" t="s">
        <v>184</v>
      </c>
      <c r="C7" s="64" t="s">
        <v>185</v>
      </c>
      <c r="D7" s="64" t="s">
        <v>186</v>
      </c>
      <c r="E7" s="63" t="s">
        <v>15</v>
      </c>
      <c r="F7" s="63"/>
      <c r="G7" s="63" t="s">
        <v>35</v>
      </c>
      <c r="H7" s="63"/>
      <c r="I7" s="63"/>
      <c r="J7" s="63"/>
      <c r="K7" s="63"/>
      <c r="L7" s="63"/>
      <c r="M7" s="63"/>
      <c r="N7" s="63"/>
      <c r="O7" s="63"/>
      <c r="P7" s="63"/>
    </row>
    <row r="8" customFormat="false" ht="10.5" hidden="false" customHeight="true" outlineLevel="0" collapsed="false">
      <c r="A8" s="63"/>
      <c r="B8" s="63"/>
      <c r="C8" s="64"/>
      <c r="D8" s="64"/>
      <c r="E8" s="64" t="s">
        <v>187</v>
      </c>
      <c r="F8" s="64" t="s">
        <v>188</v>
      </c>
      <c r="G8" s="63" t="s">
        <v>189</v>
      </c>
      <c r="H8" s="63"/>
      <c r="I8" s="63"/>
      <c r="J8" s="63"/>
      <c r="K8" s="63"/>
      <c r="L8" s="63"/>
      <c r="M8" s="63"/>
      <c r="N8" s="63"/>
      <c r="O8" s="63"/>
      <c r="P8" s="63"/>
    </row>
    <row r="9" customFormat="false" ht="12.95" hidden="false" customHeight="true" outlineLevel="0" collapsed="false">
      <c r="A9" s="63"/>
      <c r="B9" s="63"/>
      <c r="C9" s="64"/>
      <c r="D9" s="64"/>
      <c r="E9" s="64"/>
      <c r="F9" s="64"/>
      <c r="G9" s="64" t="s">
        <v>190</v>
      </c>
      <c r="H9" s="63" t="s">
        <v>191</v>
      </c>
      <c r="I9" s="63"/>
      <c r="J9" s="63"/>
      <c r="K9" s="63"/>
      <c r="L9" s="63"/>
      <c r="M9" s="63"/>
      <c r="N9" s="63"/>
      <c r="O9" s="63"/>
      <c r="P9" s="63"/>
    </row>
    <row r="10" customFormat="false" ht="14.25" hidden="false" customHeight="true" outlineLevel="0" collapsed="false">
      <c r="A10" s="63"/>
      <c r="B10" s="63"/>
      <c r="C10" s="64"/>
      <c r="D10" s="64"/>
      <c r="E10" s="64"/>
      <c r="F10" s="64"/>
      <c r="G10" s="64"/>
      <c r="H10" s="63" t="s">
        <v>192</v>
      </c>
      <c r="I10" s="63"/>
      <c r="J10" s="63"/>
      <c r="K10" s="63"/>
      <c r="L10" s="63" t="s">
        <v>193</v>
      </c>
      <c r="M10" s="63"/>
      <c r="N10" s="63"/>
      <c r="O10" s="63"/>
      <c r="P10" s="63"/>
    </row>
    <row r="11" customFormat="false" ht="12.75" hidden="false" customHeight="true" outlineLevel="0" collapsed="false">
      <c r="A11" s="63"/>
      <c r="B11" s="63"/>
      <c r="C11" s="64"/>
      <c r="D11" s="64"/>
      <c r="E11" s="64"/>
      <c r="F11" s="64"/>
      <c r="G11" s="64"/>
      <c r="H11" s="64" t="s">
        <v>194</v>
      </c>
      <c r="I11" s="63" t="s">
        <v>195</v>
      </c>
      <c r="J11" s="63"/>
      <c r="K11" s="63"/>
      <c r="L11" s="64" t="s">
        <v>196</v>
      </c>
      <c r="M11" s="64" t="s">
        <v>195</v>
      </c>
      <c r="N11" s="64"/>
      <c r="O11" s="64"/>
      <c r="P11" s="64"/>
    </row>
    <row r="12" customFormat="false" ht="48" hidden="false" customHeight="true" outlineLevel="0" collapsed="false">
      <c r="A12" s="63"/>
      <c r="B12" s="63"/>
      <c r="C12" s="64"/>
      <c r="D12" s="64"/>
      <c r="E12" s="64"/>
      <c r="F12" s="64"/>
      <c r="G12" s="64"/>
      <c r="H12" s="64"/>
      <c r="I12" s="64" t="s">
        <v>197</v>
      </c>
      <c r="J12" s="64" t="s">
        <v>40</v>
      </c>
      <c r="K12" s="64" t="s">
        <v>198</v>
      </c>
      <c r="L12" s="64"/>
      <c r="M12" s="64" t="s">
        <v>199</v>
      </c>
      <c r="N12" s="64" t="s">
        <v>197</v>
      </c>
      <c r="O12" s="64" t="s">
        <v>40</v>
      </c>
      <c r="P12" s="64" t="s">
        <v>200</v>
      </c>
    </row>
    <row r="13" customFormat="false" ht="7.5" hidden="false" customHeight="true" outlineLevel="0" collapsed="false">
      <c r="A13" s="65" t="n">
        <v>1</v>
      </c>
      <c r="B13" s="65" t="n">
        <v>2</v>
      </c>
      <c r="C13" s="65" t="n">
        <v>3</v>
      </c>
      <c r="D13" s="65" t="n">
        <v>4</v>
      </c>
      <c r="E13" s="65" t="n">
        <v>5</v>
      </c>
      <c r="F13" s="65" t="n">
        <v>6</v>
      </c>
      <c r="G13" s="65" t="n">
        <v>7</v>
      </c>
      <c r="H13" s="65" t="n">
        <v>8</v>
      </c>
      <c r="I13" s="65" t="n">
        <v>9</v>
      </c>
      <c r="J13" s="65" t="n">
        <v>10</v>
      </c>
      <c r="K13" s="65" t="n">
        <v>11</v>
      </c>
      <c r="L13" s="65" t="n">
        <v>12</v>
      </c>
      <c r="M13" s="65" t="n">
        <v>13</v>
      </c>
      <c r="N13" s="65" t="n">
        <v>14</v>
      </c>
      <c r="O13" s="65" t="n">
        <v>15</v>
      </c>
      <c r="P13" s="65" t="n">
        <v>16</v>
      </c>
    </row>
    <row r="14" s="69" customFormat="true" ht="12.75" hidden="false" customHeight="false" outlineLevel="0" collapsed="false">
      <c r="A14" s="66" t="n">
        <v>1</v>
      </c>
      <c r="B14" s="67" t="s">
        <v>201</v>
      </c>
      <c r="C14" s="68"/>
      <c r="D14" s="68" t="n">
        <f aca="false">D18+D24+D30+D36+D44+D50+D56</f>
        <v>48249102</v>
      </c>
      <c r="E14" s="68" t="n">
        <f aca="false">E18+E24+E30+E36+E44+E50+E56</f>
        <v>45668854</v>
      </c>
      <c r="F14" s="68" t="n">
        <f aca="false">F18+F24+F30+F36+F44+F50+F56</f>
        <v>2580248</v>
      </c>
      <c r="G14" s="68" t="n">
        <f aca="false">G18+G24+G30+G36+G44+G50+G56</f>
        <v>16746677</v>
      </c>
      <c r="H14" s="68" t="n">
        <f aca="false">H18+H24+H30+H36+H44+H50+H56</f>
        <v>14166429</v>
      </c>
      <c r="I14" s="68" t="n">
        <f aca="false">I18+I24+I30+I36+I44+I50+I56</f>
        <v>0</v>
      </c>
      <c r="J14" s="68" t="n">
        <f aca="false">J18+J24+J30+J36+J44+J50+J56</f>
        <v>8870000</v>
      </c>
      <c r="K14" s="68" t="n">
        <f aca="false">K18+K24+K30+K36+K44+K50+K56</f>
        <v>5296429</v>
      </c>
      <c r="L14" s="68" t="n">
        <f aca="false">L18+L24+L30+L36+L44+L50+L56</f>
        <v>2580248</v>
      </c>
      <c r="M14" s="68" t="n">
        <f aca="false">M18+M24+M30+M36+M44+M50+M56</f>
        <v>0</v>
      </c>
      <c r="N14" s="68" t="n">
        <f aca="false">N18+N24+N30+N36+N44+N50+N56</f>
        <v>0</v>
      </c>
      <c r="O14" s="68" t="n">
        <f aca="false">O18+O24+O30+O36+O44+O50+O56</f>
        <v>0</v>
      </c>
      <c r="P14" s="68" t="n">
        <f aca="false">P18+P24+P30+P36+P44+P50+P56</f>
        <v>2580248</v>
      </c>
    </row>
    <row r="15" customFormat="false" ht="12.75" hidden="false" customHeight="false" outlineLevel="0" collapsed="false">
      <c r="A15" s="70"/>
      <c r="B15" s="71" t="s">
        <v>202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</row>
    <row r="16" customFormat="false" ht="12.75" hidden="false" customHeight="false" outlineLevel="0" collapsed="false">
      <c r="A16" s="73"/>
      <c r="B16" s="74" t="s">
        <v>203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</row>
    <row r="17" customFormat="false" ht="12.75" hidden="false" customHeight="false" outlineLevel="0" collapsed="false">
      <c r="A17" s="73"/>
      <c r="B17" s="75" t="s">
        <v>204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</row>
    <row r="18" customFormat="false" ht="64.5" hidden="false" customHeight="true" outlineLevel="0" collapsed="false">
      <c r="A18" s="76" t="s">
        <v>205</v>
      </c>
      <c r="B18" s="77" t="s">
        <v>206</v>
      </c>
      <c r="C18" s="78" t="s">
        <v>207</v>
      </c>
      <c r="D18" s="79" t="n">
        <f aca="false">SUM(E18:F18)</f>
        <v>526129</v>
      </c>
      <c r="E18" s="79" t="n">
        <f aca="false">SUM(E19:E20)</f>
        <v>526129</v>
      </c>
      <c r="F18" s="79" t="n">
        <f aca="false">SUM(F19:F20)</f>
        <v>0</v>
      </c>
      <c r="G18" s="80" t="n">
        <f aca="false">H18+L18</f>
        <v>350000</v>
      </c>
      <c r="H18" s="81" t="n">
        <f aca="false">I18+J18+K18</f>
        <v>350000</v>
      </c>
      <c r="I18" s="81" t="n">
        <v>0</v>
      </c>
      <c r="J18" s="81" t="n">
        <f aca="false">Inwestycje!I16</f>
        <v>350000</v>
      </c>
      <c r="K18" s="81" t="n">
        <v>0</v>
      </c>
      <c r="L18" s="81" t="n">
        <f aca="false">SUM(M18:P20)</f>
        <v>0</v>
      </c>
      <c r="M18" s="81" t="n">
        <v>0</v>
      </c>
      <c r="N18" s="81" t="n">
        <v>0</v>
      </c>
      <c r="O18" s="81" t="n">
        <v>0</v>
      </c>
      <c r="P18" s="81" t="n">
        <v>0</v>
      </c>
    </row>
    <row r="19" customFormat="false" ht="13.5" hidden="false" customHeight="true" outlineLevel="0" collapsed="false">
      <c r="A19" s="82"/>
      <c r="B19" s="74" t="s">
        <v>208</v>
      </c>
      <c r="C19" s="83"/>
      <c r="D19" s="84" t="n">
        <v>0</v>
      </c>
      <c r="E19" s="84" t="n">
        <v>0</v>
      </c>
      <c r="F19" s="84" t="n">
        <v>0</v>
      </c>
      <c r="G19" s="80"/>
      <c r="H19" s="81"/>
      <c r="I19" s="81"/>
      <c r="J19" s="81"/>
      <c r="K19" s="81"/>
      <c r="L19" s="81"/>
      <c r="M19" s="81"/>
      <c r="N19" s="81"/>
      <c r="O19" s="81"/>
      <c r="P19" s="81"/>
    </row>
    <row r="20" customFormat="false" ht="13.5" hidden="false" customHeight="true" outlineLevel="0" collapsed="false">
      <c r="A20" s="82"/>
      <c r="B20" s="85" t="s">
        <v>189</v>
      </c>
      <c r="C20" s="86"/>
      <c r="D20" s="87" t="n">
        <f aca="false">Inwestycje!G16</f>
        <v>526129</v>
      </c>
      <c r="E20" s="87" t="n">
        <f aca="false">Inwestycje!G16</f>
        <v>526129</v>
      </c>
      <c r="F20" s="87" t="n">
        <v>0</v>
      </c>
      <c r="G20" s="80"/>
      <c r="H20" s="81"/>
      <c r="I20" s="81"/>
      <c r="J20" s="81"/>
      <c r="K20" s="81"/>
      <c r="L20" s="81"/>
      <c r="M20" s="81"/>
      <c r="N20" s="81"/>
      <c r="O20" s="81"/>
      <c r="P20" s="81"/>
    </row>
    <row r="21" customFormat="false" ht="12.75" hidden="false" customHeight="false" outlineLevel="0" collapsed="false">
      <c r="A21" s="70"/>
      <c r="B21" s="71" t="s">
        <v>202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</row>
    <row r="22" customFormat="false" ht="12.75" hidden="false" customHeight="false" outlineLevel="0" collapsed="false">
      <c r="A22" s="73"/>
      <c r="B22" s="74" t="s">
        <v>209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</row>
    <row r="23" customFormat="false" ht="12.75" hidden="false" customHeight="false" outlineLevel="0" collapsed="false">
      <c r="A23" s="73"/>
      <c r="B23" s="75" t="s">
        <v>210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</row>
    <row r="24" customFormat="false" ht="91.5" hidden="false" customHeight="true" outlineLevel="0" collapsed="false">
      <c r="A24" s="76" t="s">
        <v>211</v>
      </c>
      <c r="B24" s="77" t="s">
        <v>212</v>
      </c>
      <c r="C24" s="78" t="s">
        <v>213</v>
      </c>
      <c r="D24" s="79" t="n">
        <f aca="false">SUM(E24:F24)</f>
        <v>5210500</v>
      </c>
      <c r="E24" s="79" t="n">
        <f aca="false">SUM(E25:E26)</f>
        <v>2630252</v>
      </c>
      <c r="F24" s="79" t="n">
        <f aca="false">SUM(F25:F26)</f>
        <v>2580248</v>
      </c>
      <c r="G24" s="80" t="n">
        <f aca="false">H24+L24</f>
        <v>2876500</v>
      </c>
      <c r="H24" s="81" t="n">
        <f aca="false">I24+J24+K24</f>
        <v>296252</v>
      </c>
      <c r="I24" s="81" t="n">
        <v>0</v>
      </c>
      <c r="J24" s="81" t="n">
        <f aca="false">Inwestycje!I20</f>
        <v>250000</v>
      </c>
      <c r="K24" s="81" t="n">
        <f aca="false">Inwestycje!H20</f>
        <v>46252</v>
      </c>
      <c r="L24" s="81" t="n">
        <f aca="false">SUM(M24:P26)</f>
        <v>2580248</v>
      </c>
      <c r="M24" s="81" t="n">
        <v>0</v>
      </c>
      <c r="N24" s="81" t="n">
        <v>0</v>
      </c>
      <c r="O24" s="81" t="n">
        <v>0</v>
      </c>
      <c r="P24" s="81" t="n">
        <v>2580248</v>
      </c>
    </row>
    <row r="25" customFormat="false" ht="13.5" hidden="false" customHeight="true" outlineLevel="0" collapsed="false">
      <c r="A25" s="82"/>
      <c r="B25" s="74" t="s">
        <v>208</v>
      </c>
      <c r="C25" s="83"/>
      <c r="D25" s="84" t="n">
        <v>2334000</v>
      </c>
      <c r="E25" s="84" t="n">
        <v>2334000</v>
      </c>
      <c r="F25" s="84" t="n">
        <v>0</v>
      </c>
      <c r="G25" s="80"/>
      <c r="H25" s="81"/>
      <c r="I25" s="81"/>
      <c r="J25" s="81"/>
      <c r="K25" s="81"/>
      <c r="L25" s="81"/>
      <c r="M25" s="81"/>
      <c r="N25" s="81"/>
      <c r="O25" s="81"/>
      <c r="P25" s="81"/>
    </row>
    <row r="26" customFormat="false" ht="13.5" hidden="false" customHeight="true" outlineLevel="0" collapsed="false">
      <c r="A26" s="82"/>
      <c r="B26" s="85" t="s">
        <v>189</v>
      </c>
      <c r="C26" s="86"/>
      <c r="D26" s="87" t="n">
        <f aca="false">Inwestycje!G20</f>
        <v>2876500</v>
      </c>
      <c r="E26" s="87" t="n">
        <f aca="false">Inwestycje!H20+Inwestycje!I20</f>
        <v>296252</v>
      </c>
      <c r="F26" s="87" t="n">
        <v>2580248</v>
      </c>
      <c r="G26" s="80"/>
      <c r="H26" s="81"/>
      <c r="I26" s="81"/>
      <c r="J26" s="81"/>
      <c r="K26" s="81"/>
      <c r="L26" s="81"/>
      <c r="M26" s="81"/>
      <c r="N26" s="81"/>
      <c r="O26" s="81"/>
      <c r="P26" s="81"/>
    </row>
    <row r="27" customFormat="false" ht="13.5" hidden="false" customHeight="true" outlineLevel="0" collapsed="false">
      <c r="A27" s="82"/>
      <c r="B27" s="74" t="s">
        <v>214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</row>
    <row r="28" customFormat="false" ht="13.5" hidden="false" customHeight="true" outlineLevel="0" collapsed="false">
      <c r="A28" s="82"/>
      <c r="B28" s="74" t="s">
        <v>215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</row>
    <row r="29" customFormat="false" ht="13.5" hidden="false" customHeight="true" outlineLevel="0" collapsed="false">
      <c r="A29" s="82"/>
      <c r="B29" s="75" t="s">
        <v>216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</row>
    <row r="30" customFormat="false" ht="81" hidden="false" customHeight="true" outlineLevel="0" collapsed="false">
      <c r="A30" s="76" t="s">
        <v>217</v>
      </c>
      <c r="B30" s="89" t="s">
        <v>218</v>
      </c>
      <c r="C30" s="90" t="s">
        <v>219</v>
      </c>
      <c r="D30" s="79" t="n">
        <f aca="false">SUM(D32:D32)</f>
        <v>150000</v>
      </c>
      <c r="E30" s="79" t="n">
        <f aca="false">SUM(E32:E32)</f>
        <v>150000</v>
      </c>
      <c r="F30" s="79" t="n">
        <f aca="false">SUM(F32:F32)</f>
        <v>0</v>
      </c>
      <c r="G30" s="80" t="n">
        <f aca="false">H30+L30</f>
        <v>150000</v>
      </c>
      <c r="H30" s="81" t="n">
        <f aca="false">I30+J30+K30</f>
        <v>150000</v>
      </c>
      <c r="I30" s="81" t="n">
        <v>0</v>
      </c>
      <c r="J30" s="81"/>
      <c r="K30" s="81" t="n">
        <v>15000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</row>
    <row r="31" customFormat="false" ht="13.5" hidden="false" customHeight="true" outlineLevel="0" collapsed="false">
      <c r="A31" s="91"/>
      <c r="B31" s="92"/>
      <c r="C31" s="93"/>
      <c r="D31" s="94" t="n">
        <v>0</v>
      </c>
      <c r="E31" s="94" t="n">
        <v>0</v>
      </c>
      <c r="F31" s="94"/>
      <c r="G31" s="80"/>
      <c r="H31" s="81"/>
      <c r="I31" s="81"/>
      <c r="J31" s="81"/>
      <c r="K31" s="81"/>
      <c r="L31" s="81"/>
      <c r="M31" s="81"/>
      <c r="N31" s="81"/>
      <c r="O31" s="81"/>
      <c r="P31" s="81"/>
    </row>
    <row r="32" customFormat="false" ht="13.5" hidden="false" customHeight="true" outlineLevel="0" collapsed="false">
      <c r="A32" s="82"/>
      <c r="B32" s="85" t="s">
        <v>189</v>
      </c>
      <c r="C32" s="95"/>
      <c r="D32" s="96" t="n">
        <v>150000</v>
      </c>
      <c r="E32" s="96" t="n">
        <v>150000</v>
      </c>
      <c r="F32" s="96"/>
      <c r="G32" s="80"/>
      <c r="H32" s="81"/>
      <c r="I32" s="81"/>
      <c r="J32" s="81"/>
      <c r="K32" s="81"/>
      <c r="L32" s="81"/>
      <c r="M32" s="81"/>
      <c r="N32" s="81"/>
      <c r="O32" s="81"/>
      <c r="P32" s="81"/>
    </row>
    <row r="33" customFormat="false" ht="13.5" hidden="false" customHeight="true" outlineLevel="0" collapsed="false">
      <c r="A33" s="82"/>
      <c r="B33" s="71" t="s">
        <v>220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3.5" hidden="false" customHeight="true" outlineLevel="0" collapsed="false">
      <c r="A34" s="82"/>
      <c r="B34" s="74" t="s">
        <v>221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3.5" hidden="false" customHeight="true" outlineLevel="0" collapsed="false">
      <c r="A35" s="82"/>
      <c r="B35" s="75" t="s">
        <v>222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</row>
    <row r="36" customFormat="false" ht="40.5" hidden="false" customHeight="true" outlineLevel="0" collapsed="false">
      <c r="A36" s="76" t="s">
        <v>223</v>
      </c>
      <c r="B36" s="97" t="s">
        <v>224</v>
      </c>
      <c r="C36" s="90" t="s">
        <v>225</v>
      </c>
      <c r="D36" s="79" t="n">
        <f aca="false">SUM(D37:D40)</f>
        <v>5949161</v>
      </c>
      <c r="E36" s="79" t="n">
        <f aca="false">SUM(E37:E40)</f>
        <v>5949161</v>
      </c>
      <c r="F36" s="79" t="n">
        <f aca="false">SUM(F37:F40)</f>
        <v>0</v>
      </c>
      <c r="G36" s="81" t="n">
        <f aca="false">H36+L36</f>
        <v>500000</v>
      </c>
      <c r="H36" s="81" t="n">
        <f aca="false">I36+J36+K36</f>
        <v>500000</v>
      </c>
      <c r="I36" s="81" t="n">
        <v>0</v>
      </c>
      <c r="J36" s="81"/>
      <c r="K36" s="81" t="n">
        <v>50000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</row>
    <row r="37" customFormat="false" ht="13.5" hidden="false" customHeight="true" outlineLevel="0" collapsed="false">
      <c r="A37" s="82"/>
      <c r="B37" s="74" t="s">
        <v>208</v>
      </c>
      <c r="C37" s="98"/>
      <c r="D37" s="99" t="n">
        <v>1000000</v>
      </c>
      <c r="E37" s="99" t="n">
        <v>1000000</v>
      </c>
      <c r="F37" s="99"/>
      <c r="G37" s="81"/>
      <c r="H37" s="81"/>
      <c r="I37" s="81"/>
      <c r="J37" s="81"/>
      <c r="K37" s="81"/>
      <c r="L37" s="81"/>
      <c r="M37" s="81"/>
      <c r="N37" s="81"/>
      <c r="O37" s="81"/>
      <c r="P37" s="81"/>
    </row>
    <row r="38" customFormat="false" ht="13.5" hidden="false" customHeight="true" outlineLevel="0" collapsed="false">
      <c r="A38" s="82"/>
      <c r="B38" s="74" t="s">
        <v>189</v>
      </c>
      <c r="C38" s="93"/>
      <c r="D38" s="94" t="n">
        <v>500000</v>
      </c>
      <c r="E38" s="94" t="n">
        <v>500000</v>
      </c>
      <c r="F38" s="94"/>
      <c r="G38" s="81"/>
      <c r="H38" s="81"/>
      <c r="I38" s="81"/>
      <c r="J38" s="81"/>
      <c r="K38" s="81"/>
      <c r="L38" s="81"/>
      <c r="M38" s="81"/>
      <c r="N38" s="81"/>
      <c r="O38" s="81"/>
      <c r="P38" s="81"/>
    </row>
    <row r="39" customFormat="false" ht="13.5" hidden="false" customHeight="true" outlineLevel="0" collapsed="false">
      <c r="A39" s="82"/>
      <c r="B39" s="75" t="s">
        <v>226</v>
      </c>
      <c r="C39" s="100"/>
      <c r="D39" s="101" t="n">
        <v>1500000</v>
      </c>
      <c r="E39" s="101" t="n">
        <v>1500000</v>
      </c>
      <c r="F39" s="101"/>
      <c r="G39" s="81"/>
      <c r="H39" s="81"/>
      <c r="I39" s="81"/>
      <c r="J39" s="81"/>
      <c r="K39" s="81"/>
      <c r="L39" s="81"/>
      <c r="M39" s="81"/>
      <c r="N39" s="81"/>
      <c r="O39" s="81"/>
      <c r="P39" s="81"/>
    </row>
    <row r="40" customFormat="false" ht="13.5" hidden="false" customHeight="true" outlineLevel="0" collapsed="false">
      <c r="A40" s="82"/>
      <c r="B40" s="85" t="s">
        <v>227</v>
      </c>
      <c r="C40" s="102"/>
      <c r="D40" s="103" t="n">
        <f aca="false">wieloletnie!N20</f>
        <v>2949161</v>
      </c>
      <c r="E40" s="103" t="n">
        <f aca="false">wieloletnie!N20</f>
        <v>2949161</v>
      </c>
      <c r="F40" s="103"/>
      <c r="G40" s="81"/>
      <c r="H40" s="81"/>
      <c r="I40" s="81"/>
      <c r="J40" s="81"/>
      <c r="K40" s="81"/>
      <c r="L40" s="81"/>
      <c r="M40" s="81"/>
      <c r="N40" s="81"/>
      <c r="O40" s="81"/>
      <c r="P40" s="81"/>
    </row>
    <row r="41" customFormat="false" ht="13.5" hidden="false" customHeight="true" outlineLevel="0" collapsed="false">
      <c r="A41" s="104"/>
      <c r="B41" s="105" t="s">
        <v>202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13.5" hidden="false" customHeight="true" outlineLevel="0" collapsed="false">
      <c r="A42" s="104"/>
      <c r="B42" s="74" t="s">
        <v>228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</row>
    <row r="43" customFormat="false" ht="13.5" hidden="false" customHeight="true" outlineLevel="0" collapsed="false">
      <c r="A43" s="104"/>
      <c r="B43" s="74" t="s">
        <v>229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</row>
    <row r="44" customFormat="false" ht="77.25" hidden="false" customHeight="true" outlineLevel="0" collapsed="false">
      <c r="A44" s="106" t="s">
        <v>230</v>
      </c>
      <c r="B44" s="107" t="s">
        <v>231</v>
      </c>
      <c r="C44" s="90" t="s">
        <v>232</v>
      </c>
      <c r="D44" s="79" t="n">
        <f aca="false">SUM(D45:D46)</f>
        <v>413312</v>
      </c>
      <c r="E44" s="79" t="n">
        <f aca="false">SUM(E45:E46)</f>
        <v>413312</v>
      </c>
      <c r="F44" s="79" t="n">
        <f aca="false">SUM(F45:F46)</f>
        <v>0</v>
      </c>
      <c r="G44" s="81" t="n">
        <f aca="false">H44+L44</f>
        <v>413312</v>
      </c>
      <c r="H44" s="81" t="n">
        <f aca="false">I44+J44+K44</f>
        <v>413312</v>
      </c>
      <c r="I44" s="81" t="n">
        <v>0</v>
      </c>
      <c r="J44" s="81" t="n">
        <v>0</v>
      </c>
      <c r="K44" s="81" t="n">
        <f aca="false">Inwestycje!H57</f>
        <v>413312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</row>
    <row r="45" customFormat="false" ht="13.5" hidden="false" customHeight="true" outlineLevel="0" collapsed="false">
      <c r="A45" s="104"/>
      <c r="B45" s="74" t="s">
        <v>208</v>
      </c>
      <c r="C45" s="93"/>
      <c r="D45" s="94" t="n">
        <v>0</v>
      </c>
      <c r="E45" s="94" t="n">
        <v>0</v>
      </c>
      <c r="F45" s="94"/>
      <c r="G45" s="81"/>
      <c r="H45" s="81"/>
      <c r="I45" s="81"/>
      <c r="J45" s="81"/>
      <c r="K45" s="81"/>
      <c r="L45" s="81"/>
      <c r="M45" s="81"/>
      <c r="N45" s="81"/>
      <c r="O45" s="81"/>
      <c r="P45" s="81"/>
    </row>
    <row r="46" customFormat="false" ht="13.5" hidden="false" customHeight="true" outlineLevel="0" collapsed="false">
      <c r="A46" s="104"/>
      <c r="B46" s="74" t="s">
        <v>189</v>
      </c>
      <c r="C46" s="102"/>
      <c r="D46" s="103" t="n">
        <f aca="false">Inwestycje!G57</f>
        <v>413312</v>
      </c>
      <c r="E46" s="103" t="n">
        <f aca="false">Inwestycje!G57</f>
        <v>413312</v>
      </c>
      <c r="F46" s="103"/>
      <c r="G46" s="81"/>
      <c r="H46" s="81"/>
      <c r="I46" s="81"/>
      <c r="J46" s="81"/>
      <c r="K46" s="81"/>
      <c r="L46" s="81"/>
      <c r="M46" s="81"/>
      <c r="N46" s="81"/>
      <c r="O46" s="81"/>
      <c r="P46" s="81"/>
    </row>
    <row r="47" customFormat="false" ht="13.5" hidden="false" customHeight="true" outlineLevel="0" collapsed="false">
      <c r="A47" s="104"/>
      <c r="B47" s="105" t="s">
        <v>202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3.5" hidden="false" customHeight="true" outlineLevel="0" collapsed="false">
      <c r="A48" s="104"/>
      <c r="B48" s="74" t="s">
        <v>228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</row>
    <row r="49" customFormat="false" ht="13.5" hidden="false" customHeight="true" outlineLevel="0" collapsed="false">
      <c r="A49" s="104"/>
      <c r="B49" s="74" t="s">
        <v>229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</row>
    <row r="50" customFormat="false" ht="27.75" hidden="false" customHeight="true" outlineLevel="0" collapsed="false">
      <c r="A50" s="106" t="s">
        <v>233</v>
      </c>
      <c r="B50" s="107" t="s">
        <v>234</v>
      </c>
      <c r="C50" s="90" t="s">
        <v>235</v>
      </c>
      <c r="D50" s="79" t="n">
        <f aca="false">SUM(D51:D52)</f>
        <v>4000000</v>
      </c>
      <c r="E50" s="79" t="n">
        <f aca="false">SUM(E51:E52)</f>
        <v>4000000</v>
      </c>
      <c r="F50" s="79" t="n">
        <f aca="false">SUM(F51:F52)</f>
        <v>0</v>
      </c>
      <c r="G50" s="81" t="n">
        <f aca="false">H50+L50</f>
        <v>2808515</v>
      </c>
      <c r="H50" s="81" t="n">
        <f aca="false">I50+J50+K50</f>
        <v>2808515</v>
      </c>
      <c r="I50" s="81" t="n">
        <v>0</v>
      </c>
      <c r="J50" s="81" t="n">
        <f aca="false">Inwestycje!I61</f>
        <v>2500000</v>
      </c>
      <c r="K50" s="81" t="n">
        <f aca="false">Inwestycje!H61</f>
        <v>308515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</row>
    <row r="51" customFormat="false" ht="13.5" hidden="false" customHeight="true" outlineLevel="0" collapsed="false">
      <c r="A51" s="104"/>
      <c r="B51" s="74" t="s">
        <v>208</v>
      </c>
      <c r="C51" s="93"/>
      <c r="D51" s="94" t="n">
        <v>1000000</v>
      </c>
      <c r="E51" s="94" t="n">
        <v>1000000</v>
      </c>
      <c r="F51" s="94"/>
      <c r="G51" s="81"/>
      <c r="H51" s="81"/>
      <c r="I51" s="81"/>
      <c r="J51" s="81"/>
      <c r="K51" s="81"/>
      <c r="L51" s="81"/>
      <c r="M51" s="81"/>
      <c r="N51" s="81"/>
      <c r="O51" s="81"/>
      <c r="P51" s="81"/>
    </row>
    <row r="52" customFormat="false" ht="13.5" hidden="false" customHeight="true" outlineLevel="0" collapsed="false">
      <c r="A52" s="104"/>
      <c r="B52" s="74" t="s">
        <v>189</v>
      </c>
      <c r="C52" s="102"/>
      <c r="D52" s="103" t="n">
        <v>3000000</v>
      </c>
      <c r="E52" s="103" t="n">
        <v>3000000</v>
      </c>
      <c r="F52" s="103"/>
      <c r="G52" s="81"/>
      <c r="H52" s="81"/>
      <c r="I52" s="81"/>
      <c r="J52" s="81"/>
      <c r="K52" s="81"/>
      <c r="L52" s="81"/>
      <c r="M52" s="81"/>
      <c r="N52" s="81"/>
      <c r="O52" s="81"/>
      <c r="P52" s="81"/>
    </row>
    <row r="53" customFormat="false" ht="13.5" hidden="false" customHeight="true" outlineLevel="0" collapsed="false">
      <c r="A53" s="104"/>
      <c r="B53" s="71" t="s">
        <v>236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</row>
    <row r="54" customFormat="false" ht="13.5" hidden="false" customHeight="true" outlineLevel="0" collapsed="false">
      <c r="A54" s="104"/>
      <c r="B54" s="74" t="s">
        <v>237</v>
      </c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</row>
    <row r="55" customFormat="false" ht="13.5" hidden="false" customHeight="true" outlineLevel="0" collapsed="false">
      <c r="A55" s="104"/>
      <c r="B55" s="74" t="s">
        <v>238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</row>
    <row r="56" customFormat="false" ht="66.75" hidden="false" customHeight="true" outlineLevel="0" collapsed="false">
      <c r="A56" s="106" t="s">
        <v>239</v>
      </c>
      <c r="B56" s="107" t="s">
        <v>240</v>
      </c>
      <c r="C56" s="90" t="s">
        <v>241</v>
      </c>
      <c r="D56" s="79" t="n">
        <f aca="false">SUM(D57:D60)</f>
        <v>32000000</v>
      </c>
      <c r="E56" s="79" t="n">
        <f aca="false">SUM(E57:E60)</f>
        <v>32000000</v>
      </c>
      <c r="F56" s="79" t="n">
        <f aca="false">SUM(F57:F60)</f>
        <v>0</v>
      </c>
      <c r="G56" s="81" t="n">
        <f aca="false">H56+L56</f>
        <v>9648350</v>
      </c>
      <c r="H56" s="81" t="n">
        <f aca="false">I56+J56+K56</f>
        <v>9648350</v>
      </c>
      <c r="I56" s="81" t="n">
        <v>0</v>
      </c>
      <c r="J56" s="81" t="n">
        <f aca="false">Inwestycje!I62</f>
        <v>5770000</v>
      </c>
      <c r="K56" s="81" t="n">
        <f aca="false">Inwestycje!H62</f>
        <v>3878350</v>
      </c>
      <c r="L56" s="81" t="n">
        <v>0</v>
      </c>
      <c r="M56" s="81" t="n">
        <v>0</v>
      </c>
      <c r="N56" s="81" t="n">
        <v>0</v>
      </c>
      <c r="O56" s="81" t="n">
        <v>0</v>
      </c>
      <c r="P56" s="81" t="n">
        <v>0</v>
      </c>
    </row>
    <row r="57" customFormat="false" ht="13.5" hidden="false" customHeight="true" outlineLevel="0" collapsed="false">
      <c r="A57" s="104"/>
      <c r="B57" s="74" t="s">
        <v>208</v>
      </c>
      <c r="C57" s="93"/>
      <c r="D57" s="94" t="n">
        <v>1000000</v>
      </c>
      <c r="E57" s="94" t="n">
        <v>1000000</v>
      </c>
      <c r="F57" s="94"/>
      <c r="G57" s="81"/>
      <c r="H57" s="81"/>
      <c r="I57" s="81"/>
      <c r="J57" s="81"/>
      <c r="K57" s="81"/>
      <c r="L57" s="81"/>
      <c r="M57" s="81"/>
      <c r="N57" s="81"/>
      <c r="O57" s="81"/>
      <c r="P57" s="81"/>
    </row>
    <row r="58" customFormat="false" ht="13.5" hidden="false" customHeight="true" outlineLevel="0" collapsed="false">
      <c r="A58" s="104"/>
      <c r="B58" s="74" t="s">
        <v>189</v>
      </c>
      <c r="C58" s="100"/>
      <c r="D58" s="101" t="n">
        <f aca="false">'[1]5'!H19</f>
        <v>8789410</v>
      </c>
      <c r="E58" s="101" t="n">
        <f aca="false">'[1]5'!H19</f>
        <v>8789410</v>
      </c>
      <c r="F58" s="101"/>
      <c r="G58" s="81"/>
      <c r="H58" s="81"/>
      <c r="I58" s="81"/>
      <c r="J58" s="81"/>
      <c r="K58" s="81"/>
      <c r="L58" s="81"/>
      <c r="M58" s="81"/>
      <c r="N58" s="81"/>
      <c r="O58" s="81"/>
      <c r="P58" s="81"/>
    </row>
    <row r="59" customFormat="false" ht="13.5" hidden="false" customHeight="true" outlineLevel="0" collapsed="false">
      <c r="A59" s="104"/>
      <c r="B59" s="74" t="s">
        <v>226</v>
      </c>
      <c r="C59" s="100"/>
      <c r="D59" s="101" t="n">
        <f aca="false">'[1]5'!M19</f>
        <v>15210590</v>
      </c>
      <c r="E59" s="101" t="n">
        <f aca="false">'[1]5'!M19</f>
        <v>15210590</v>
      </c>
      <c r="F59" s="101"/>
      <c r="G59" s="81"/>
      <c r="H59" s="81"/>
      <c r="I59" s="81"/>
      <c r="J59" s="81"/>
      <c r="K59" s="81"/>
      <c r="L59" s="81"/>
      <c r="M59" s="81"/>
      <c r="N59" s="81"/>
      <c r="O59" s="81"/>
      <c r="P59" s="81"/>
    </row>
    <row r="60" customFormat="false" ht="13.5" hidden="false" customHeight="true" outlineLevel="0" collapsed="false">
      <c r="A60" s="104"/>
      <c r="B60" s="74" t="s">
        <v>242</v>
      </c>
      <c r="C60" s="102"/>
      <c r="D60" s="103" t="n">
        <v>7000000</v>
      </c>
      <c r="E60" s="103" t="n">
        <v>7000000</v>
      </c>
      <c r="F60" s="103"/>
      <c r="G60" s="81"/>
      <c r="H60" s="81"/>
      <c r="I60" s="81"/>
      <c r="J60" s="81"/>
      <c r="K60" s="81"/>
      <c r="L60" s="81"/>
      <c r="M60" s="81"/>
      <c r="N60" s="81"/>
      <c r="O60" s="81"/>
      <c r="P60" s="81"/>
    </row>
    <row r="61" s="69" customFormat="true" ht="15" hidden="false" customHeight="true" outlineLevel="0" collapsed="false">
      <c r="A61" s="108" t="s">
        <v>243</v>
      </c>
      <c r="B61" s="108"/>
      <c r="C61" s="108"/>
      <c r="D61" s="68" t="n">
        <f aca="false">D56+D50+D44+D36+D30+D24+D18</f>
        <v>48249102</v>
      </c>
      <c r="E61" s="68" t="n">
        <f aca="false">E56+E50+E44+E36+E30+E24+E18</f>
        <v>45668854</v>
      </c>
      <c r="F61" s="68" t="n">
        <f aca="false">F56+F50+F44+F36+F30+F24+F18</f>
        <v>2580248</v>
      </c>
      <c r="G61" s="68" t="n">
        <f aca="false">G56+G50+G44+G36+G30+G24+G18</f>
        <v>16746677</v>
      </c>
      <c r="H61" s="68" t="n">
        <f aca="false">H56+H50+H44+H36+H30+H24+H18</f>
        <v>14166429</v>
      </c>
      <c r="I61" s="68" t="n">
        <f aca="false">I56+I50+I44+I36+I30+I24+I18</f>
        <v>0</v>
      </c>
      <c r="J61" s="68" t="n">
        <f aca="false">J56+J50+J44+J36+J30+J24+J18</f>
        <v>8870000</v>
      </c>
      <c r="K61" s="68" t="n">
        <f aca="false">K56+K50+K44+K36+K30+K24+K18</f>
        <v>5296429</v>
      </c>
      <c r="L61" s="68" t="n">
        <f aca="false">L56+L50+L44+L36+L30+L24+L18</f>
        <v>2580248</v>
      </c>
      <c r="M61" s="68" t="n">
        <f aca="false">M56+M50+M44+M36+M30+M24+M18</f>
        <v>0</v>
      </c>
      <c r="N61" s="68" t="n">
        <f aca="false">N56+N50+N44+N36+N30+N24+N18</f>
        <v>0</v>
      </c>
      <c r="O61" s="68" t="n">
        <f aca="false">O56+O50+O44+O36+O30+O24+O18</f>
        <v>0</v>
      </c>
      <c r="P61" s="68" t="n">
        <f aca="false">P56+P50+P44+P36+P30+P24+P18</f>
        <v>2580248</v>
      </c>
    </row>
    <row r="62" s="69" customFormat="true" ht="9.75" hidden="false" customHeight="true" outlineLevel="0" collapsed="false">
      <c r="A62" s="109"/>
      <c r="B62" s="109"/>
      <c r="C62" s="109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</row>
    <row r="63" customFormat="false" ht="12.75" hidden="false" customHeight="false" outlineLevel="0" collapsed="false">
      <c r="A63" s="111" t="s">
        <v>244</v>
      </c>
      <c r="B63" s="111"/>
      <c r="C63" s="111"/>
      <c r="D63" s="111"/>
      <c r="E63" s="111"/>
      <c r="F63" s="111"/>
      <c r="G63" s="111"/>
      <c r="H63" s="111"/>
      <c r="I63" s="111"/>
      <c r="J63" s="112"/>
      <c r="K63" s="112"/>
      <c r="L63" s="112"/>
      <c r="M63" s="112"/>
      <c r="N63" s="112"/>
      <c r="O63" s="112"/>
      <c r="P63" s="112"/>
    </row>
    <row r="64" customFormat="false" ht="12.75" hidden="false" customHeight="false" outlineLevel="0" collapsed="false">
      <c r="A64" s="113" t="s">
        <v>245</v>
      </c>
      <c r="B64" s="113"/>
      <c r="C64" s="113"/>
      <c r="D64" s="113"/>
      <c r="E64" s="113"/>
      <c r="F64" s="113"/>
      <c r="G64" s="113"/>
      <c r="H64" s="113"/>
      <c r="I64" s="113"/>
      <c r="J64" s="112"/>
      <c r="K64" s="112"/>
      <c r="L64" s="112"/>
      <c r="M64" s="112"/>
      <c r="N64" s="112"/>
      <c r="O64" s="112"/>
      <c r="P64" s="112"/>
    </row>
    <row r="65" customFormat="false" ht="12.75" hidden="false" customHeight="false" outlineLevel="0" collapsed="false">
      <c r="A65" s="113" t="s">
        <v>246</v>
      </c>
      <c r="B65" s="113"/>
      <c r="C65" s="113"/>
      <c r="D65" s="113"/>
      <c r="E65" s="113"/>
      <c r="F65" s="113"/>
      <c r="G65" s="113"/>
      <c r="H65" s="113"/>
      <c r="I65" s="113"/>
      <c r="J65" s="112"/>
      <c r="K65" s="112"/>
      <c r="L65" s="112"/>
      <c r="M65" s="112"/>
      <c r="N65" s="112"/>
      <c r="O65" s="112"/>
      <c r="P65" s="112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</row>
    <row r="69" customFormat="false" ht="12.7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</row>
    <row r="72" customFormat="false" ht="12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</row>
    <row r="74" customFormat="false" ht="12.7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</row>
    <row r="78" customFormat="false" ht="12.7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</row>
    <row r="79" customFormat="false" ht="12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</row>
    <row r="81" customFormat="false" ht="12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</row>
    <row r="82" customFormat="false" ht="12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</row>
  </sheetData>
  <mergeCells count="97">
    <mergeCell ref="A5:P5"/>
    <mergeCell ref="A7:A12"/>
    <mergeCell ref="B7:B12"/>
    <mergeCell ref="C7:C12"/>
    <mergeCell ref="D7:D12"/>
    <mergeCell ref="E7:F7"/>
    <mergeCell ref="G7:P7"/>
    <mergeCell ref="E8:E12"/>
    <mergeCell ref="F8:F12"/>
    <mergeCell ref="G8:P8"/>
    <mergeCell ref="G9:G12"/>
    <mergeCell ref="H9:P9"/>
    <mergeCell ref="H10:K10"/>
    <mergeCell ref="L10:P10"/>
    <mergeCell ref="H11:H12"/>
    <mergeCell ref="I11:K11"/>
    <mergeCell ref="L11:L12"/>
    <mergeCell ref="M11:P11"/>
    <mergeCell ref="C15:P17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C21:P23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C27:P29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C33:P35"/>
    <mergeCell ref="G36:G40"/>
    <mergeCell ref="H36:H40"/>
    <mergeCell ref="I36:I40"/>
    <mergeCell ref="J36:J40"/>
    <mergeCell ref="K36:K40"/>
    <mergeCell ref="L36:L40"/>
    <mergeCell ref="M36:M40"/>
    <mergeCell ref="N36:N40"/>
    <mergeCell ref="O36:O40"/>
    <mergeCell ref="P36:P40"/>
    <mergeCell ref="C41:P43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C47:P49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C53:P55"/>
    <mergeCell ref="G56:G60"/>
    <mergeCell ref="H56:H60"/>
    <mergeCell ref="I56:I60"/>
    <mergeCell ref="J56:J60"/>
    <mergeCell ref="K56:K60"/>
    <mergeCell ref="L56:L60"/>
    <mergeCell ref="M56:M60"/>
    <mergeCell ref="N56:N60"/>
    <mergeCell ref="O56:O60"/>
    <mergeCell ref="P56:P60"/>
    <mergeCell ref="A61:B61"/>
    <mergeCell ref="A63:I63"/>
  </mergeCells>
  <printOptions headings="false" gridLines="false" gridLinesSet="true" horizontalCentered="false" verticalCentered="false"/>
  <pageMargins left="0.170138888888889" right="0.170138888888889" top="0.69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5.41"/>
    <col collapsed="false" customWidth="true" hidden="false" outlineLevel="0" max="3" min="3" style="23" width="6.28"/>
    <col collapsed="false" customWidth="true" hidden="false" outlineLevel="0" max="4" min="4" style="23" width="5.13"/>
    <col collapsed="false" customWidth="true" hidden="false" outlineLevel="0" max="5" min="5" style="23" width="23.41"/>
    <col collapsed="false" customWidth="true" hidden="false" outlineLevel="0" max="6" min="6" style="23" width="7.28"/>
    <col collapsed="false" customWidth="true" hidden="false" outlineLevel="0" max="7" min="7" style="23" width="8.56"/>
    <col collapsed="false" customWidth="true" hidden="false" outlineLevel="0" max="8" min="8" style="23" width="8.85"/>
    <col collapsed="false" customWidth="true" hidden="false" outlineLevel="0" max="10" min="9" style="23" width="10.13"/>
    <col collapsed="false" customWidth="true" hidden="false" outlineLevel="0" max="11" min="11" style="23" width="10.28"/>
    <col collapsed="false" customWidth="true" hidden="false" outlineLevel="0" max="12" min="12" style="23" width="9.28"/>
    <col collapsed="false" customWidth="true" hidden="false" outlineLevel="0" max="13" min="13" style="23" width="9.85"/>
    <col collapsed="false" customWidth="true" hidden="false" outlineLevel="0" max="14" min="14" style="23" width="9.56"/>
    <col collapsed="false" customWidth="true" hidden="false" outlineLevel="0" max="15" min="15" style="23" width="18.99"/>
    <col collapsed="false" customWidth="false" hidden="false" outlineLevel="0" max="257" min="16" style="23" width="9.14"/>
  </cols>
  <sheetData>
    <row r="1" customFormat="false" ht="12.75" hidden="false" customHeight="false" outlineLevel="0" collapsed="false">
      <c r="O1" s="1" t="s">
        <v>181</v>
      </c>
    </row>
    <row r="2" customFormat="false" ht="12.75" hidden="false" customHeight="false" outlineLevel="0" collapsed="false">
      <c r="O2" s="1" t="s">
        <v>27</v>
      </c>
    </row>
    <row r="3" customFormat="false" ht="12.75" hidden="false" customHeight="false" outlineLevel="0" collapsed="false">
      <c r="O3" s="1" t="s">
        <v>2</v>
      </c>
    </row>
    <row r="4" customFormat="false" ht="12.75" hidden="false" customHeight="false" outlineLevel="0" collapsed="false">
      <c r="O4" s="1" t="s">
        <v>247</v>
      </c>
    </row>
    <row r="8" customFormat="false" ht="18.6" hidden="false" customHeight="true" outlineLevel="0" collapsed="false">
      <c r="A8" s="24" t="s">
        <v>24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0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 t="s">
        <v>6</v>
      </c>
    </row>
    <row r="10" s="28" customFormat="true" ht="20.1" hidden="false" customHeight="true" outlineLevel="0" collapsed="false">
      <c r="A10" s="114" t="s">
        <v>7</v>
      </c>
      <c r="B10" s="114" t="s">
        <v>30</v>
      </c>
      <c r="C10" s="114" t="s">
        <v>31</v>
      </c>
      <c r="D10" s="114" t="s">
        <v>32</v>
      </c>
      <c r="E10" s="8" t="s">
        <v>249</v>
      </c>
      <c r="F10" s="8" t="s">
        <v>250</v>
      </c>
      <c r="G10" s="8" t="s">
        <v>34</v>
      </c>
      <c r="H10" s="7" t="s">
        <v>35</v>
      </c>
      <c r="I10" s="7"/>
      <c r="J10" s="7"/>
      <c r="K10" s="7"/>
      <c r="L10" s="7"/>
      <c r="M10" s="7"/>
      <c r="N10" s="7"/>
      <c r="O10" s="8" t="s">
        <v>36</v>
      </c>
    </row>
    <row r="11" s="28" customFormat="true" ht="20.1" hidden="false" customHeight="true" outlineLevel="0" collapsed="false">
      <c r="A11" s="114"/>
      <c r="B11" s="114"/>
      <c r="C11" s="114"/>
      <c r="D11" s="114"/>
      <c r="E11" s="8"/>
      <c r="F11" s="8"/>
      <c r="G11" s="8"/>
      <c r="H11" s="115" t="s">
        <v>37</v>
      </c>
      <c r="I11" s="29" t="s">
        <v>38</v>
      </c>
      <c r="J11" s="29"/>
      <c r="K11" s="29"/>
      <c r="L11" s="29"/>
      <c r="M11" s="115" t="s">
        <v>226</v>
      </c>
      <c r="N11" s="115" t="s">
        <v>242</v>
      </c>
      <c r="O11" s="8"/>
    </row>
    <row r="12" s="28" customFormat="true" ht="29.25" hidden="false" customHeight="true" outlineLevel="0" collapsed="false">
      <c r="A12" s="114"/>
      <c r="B12" s="114"/>
      <c r="C12" s="114"/>
      <c r="D12" s="114"/>
      <c r="E12" s="8"/>
      <c r="F12" s="8"/>
      <c r="G12" s="8"/>
      <c r="H12" s="115"/>
      <c r="I12" s="115" t="s">
        <v>39</v>
      </c>
      <c r="J12" s="115" t="s">
        <v>40</v>
      </c>
      <c r="K12" s="115" t="s">
        <v>251</v>
      </c>
      <c r="L12" s="115" t="s">
        <v>42</v>
      </c>
      <c r="M12" s="115"/>
      <c r="N12" s="115"/>
      <c r="O12" s="8"/>
    </row>
    <row r="13" s="28" customFormat="true" ht="12" hidden="false" customHeight="true" outlineLevel="0" collapsed="false">
      <c r="A13" s="114"/>
      <c r="B13" s="114"/>
      <c r="C13" s="114"/>
      <c r="D13" s="114"/>
      <c r="E13" s="8"/>
      <c r="F13" s="8"/>
      <c r="G13" s="8"/>
      <c r="H13" s="115"/>
      <c r="I13" s="115"/>
      <c r="J13" s="115"/>
      <c r="K13" s="115"/>
      <c r="L13" s="115"/>
      <c r="M13" s="115"/>
      <c r="N13" s="115"/>
      <c r="O13" s="8"/>
    </row>
    <row r="14" s="28" customFormat="true" ht="8.25" hidden="false" customHeight="true" outlineLevel="0" collapsed="false">
      <c r="A14" s="114"/>
      <c r="B14" s="114"/>
      <c r="C14" s="114"/>
      <c r="D14" s="114"/>
      <c r="E14" s="8"/>
      <c r="F14" s="8"/>
      <c r="G14" s="8"/>
      <c r="H14" s="115"/>
      <c r="I14" s="115"/>
      <c r="J14" s="115"/>
      <c r="K14" s="115"/>
      <c r="L14" s="115"/>
      <c r="M14" s="115"/>
      <c r="N14" s="115"/>
      <c r="O14" s="8"/>
    </row>
    <row r="15" customFormat="false" ht="8.1" hidden="false" customHeight="true" outlineLevel="0" collapsed="false">
      <c r="A15" s="30" t="n">
        <v>1</v>
      </c>
      <c r="B15" s="30" t="n">
        <v>2</v>
      </c>
      <c r="C15" s="30" t="n">
        <v>3</v>
      </c>
      <c r="D15" s="30" t="n">
        <v>4</v>
      </c>
      <c r="E15" s="116" t="n">
        <v>5</v>
      </c>
      <c r="F15" s="30" t="n">
        <v>6</v>
      </c>
      <c r="G15" s="117" t="n">
        <v>7</v>
      </c>
      <c r="H15" s="30" t="n">
        <v>8</v>
      </c>
      <c r="I15" s="30" t="n">
        <v>9</v>
      </c>
      <c r="J15" s="30" t="n">
        <v>10</v>
      </c>
      <c r="K15" s="30" t="n">
        <v>11</v>
      </c>
      <c r="L15" s="30" t="n">
        <v>12</v>
      </c>
      <c r="M15" s="30" t="n">
        <v>13</v>
      </c>
      <c r="N15" s="116" t="n">
        <v>14</v>
      </c>
      <c r="O15" s="30" t="n">
        <v>15</v>
      </c>
    </row>
    <row r="16" customFormat="false" ht="54" hidden="false" customHeight="true" outlineLevel="0" collapsed="false">
      <c r="A16" s="118" t="s">
        <v>43</v>
      </c>
      <c r="B16" s="32" t="n">
        <v>600</v>
      </c>
      <c r="C16" s="118" t="n">
        <v>60004</v>
      </c>
      <c r="D16" s="118" t="n">
        <v>6050</v>
      </c>
      <c r="E16" s="33" t="str">
        <f aca="false">Inwestycje!E16</f>
        <v>Modernizacja budynku i terenu Dworca Kolejowego w Trzebnicy w celu dostosowania do potrzeb osób niepełnosprawnych</v>
      </c>
      <c r="F16" s="119" t="s">
        <v>252</v>
      </c>
      <c r="G16" s="120" t="n">
        <f aca="false">Inwestycje!F16</f>
        <v>1126129</v>
      </c>
      <c r="H16" s="120" t="n">
        <f aca="false">Inwestycje!G16</f>
        <v>526129</v>
      </c>
      <c r="I16" s="121" t="n">
        <f aca="false">Inwestycje!H16</f>
        <v>176129</v>
      </c>
      <c r="J16" s="120" t="n">
        <f aca="false">Inwestycje!I16</f>
        <v>350000</v>
      </c>
      <c r="K16" s="119" t="s">
        <v>51</v>
      </c>
      <c r="L16" s="31"/>
      <c r="M16" s="121" t="n">
        <v>600000</v>
      </c>
      <c r="N16" s="122"/>
      <c r="O16" s="123" t="s">
        <v>48</v>
      </c>
    </row>
    <row r="17" customFormat="false" ht="129.75" hidden="false" customHeight="true" outlineLevel="0" collapsed="false">
      <c r="A17" s="124" t="s">
        <v>49</v>
      </c>
      <c r="B17" s="40" t="n">
        <v>600</v>
      </c>
      <c r="C17" s="40" t="n">
        <v>60016</v>
      </c>
      <c r="D17" s="40" t="n">
        <v>6050</v>
      </c>
      <c r="E17" s="41" t="s">
        <v>253</v>
      </c>
      <c r="F17" s="51" t="s">
        <v>254</v>
      </c>
      <c r="G17" s="54" t="n">
        <v>5370000</v>
      </c>
      <c r="H17" s="54"/>
      <c r="I17" s="54"/>
      <c r="J17" s="54"/>
      <c r="K17" s="51" t="s">
        <v>51</v>
      </c>
      <c r="L17" s="54"/>
      <c r="M17" s="125" t="n">
        <v>2270000</v>
      </c>
      <c r="N17" s="54" t="n">
        <v>3100000</v>
      </c>
      <c r="O17" s="52" t="s">
        <v>48</v>
      </c>
    </row>
    <row r="18" customFormat="false" ht="45" hidden="false" customHeight="true" outlineLevel="0" collapsed="false">
      <c r="A18" s="124" t="s">
        <v>52</v>
      </c>
      <c r="B18" s="40" t="n">
        <v>801</v>
      </c>
      <c r="C18" s="40" t="n">
        <v>80101</v>
      </c>
      <c r="D18" s="40" t="n">
        <v>6050</v>
      </c>
      <c r="E18" s="51" t="str">
        <f aca="false">Inwestycje!E42</f>
        <v>Budowa hali sportowej przy SP 3 w Trzebnicy</v>
      </c>
      <c r="F18" s="119" t="s">
        <v>255</v>
      </c>
      <c r="G18" s="35" t="n">
        <f aca="false">Inwestycje!F42</f>
        <v>4882815</v>
      </c>
      <c r="H18" s="35" t="n">
        <f aca="false">Inwestycje!G42</f>
        <v>4372815</v>
      </c>
      <c r="I18" s="35"/>
      <c r="J18" s="35"/>
      <c r="K18" s="44" t="s">
        <v>51</v>
      </c>
      <c r="L18" s="35"/>
      <c r="M18" s="126" t="n">
        <v>340000</v>
      </c>
      <c r="N18" s="35"/>
      <c r="O18" s="39" t="s">
        <v>48</v>
      </c>
    </row>
    <row r="19" customFormat="false" ht="39" hidden="false" customHeight="true" outlineLevel="0" collapsed="false">
      <c r="A19" s="124" t="s">
        <v>54</v>
      </c>
      <c r="B19" s="40" t="n">
        <v>801</v>
      </c>
      <c r="C19" s="40" t="n">
        <v>80104</v>
      </c>
      <c r="D19" s="40" t="n">
        <v>6050</v>
      </c>
      <c r="E19" s="51" t="s">
        <v>256</v>
      </c>
      <c r="F19" s="51" t="s">
        <v>252</v>
      </c>
      <c r="G19" s="35" t="n">
        <f aca="false">Inwestycje!F45</f>
        <v>2710000</v>
      </c>
      <c r="H19" s="35" t="n">
        <f aca="false">Inwestycje!G45</f>
        <v>1360000</v>
      </c>
      <c r="I19" s="35" t="n">
        <f aca="false">Inwestycje!H45</f>
        <v>310000</v>
      </c>
      <c r="J19" s="35" t="n">
        <f aca="false">Inwestycje!I45</f>
        <v>1050000</v>
      </c>
      <c r="K19" s="51" t="s">
        <v>51</v>
      </c>
      <c r="L19" s="35"/>
      <c r="M19" s="125" t="n">
        <f aca="false">G19-H19</f>
        <v>1350000</v>
      </c>
      <c r="N19" s="35"/>
      <c r="O19" s="52" t="s">
        <v>48</v>
      </c>
    </row>
    <row r="20" customFormat="false" ht="39" hidden="false" customHeight="true" outlineLevel="0" collapsed="false">
      <c r="A20" s="124" t="s">
        <v>56</v>
      </c>
      <c r="B20" s="127" t="n">
        <v>900</v>
      </c>
      <c r="C20" s="40" t="n">
        <v>90001</v>
      </c>
      <c r="D20" s="40" t="n">
        <v>6050</v>
      </c>
      <c r="E20" s="51" t="s">
        <v>257</v>
      </c>
      <c r="F20" s="51" t="s">
        <v>258</v>
      </c>
      <c r="G20" s="54" t="n">
        <v>5949161</v>
      </c>
      <c r="H20" s="54" t="n">
        <v>500000</v>
      </c>
      <c r="I20" s="54" t="n">
        <v>500000</v>
      </c>
      <c r="J20" s="54"/>
      <c r="K20" s="51" t="s">
        <v>51</v>
      </c>
      <c r="L20" s="128"/>
      <c r="M20" s="54" t="n">
        <v>1500000</v>
      </c>
      <c r="N20" s="35" t="n">
        <v>2949161</v>
      </c>
      <c r="O20" s="52" t="s">
        <v>48</v>
      </c>
    </row>
    <row r="21" customFormat="false" ht="63.75" hidden="false" customHeight="true" outlineLevel="0" collapsed="false">
      <c r="A21" s="124" t="s">
        <v>58</v>
      </c>
      <c r="B21" s="40" t="n">
        <v>900</v>
      </c>
      <c r="C21" s="40" t="n">
        <v>90004</v>
      </c>
      <c r="D21" s="40" t="n">
        <v>6050</v>
      </c>
      <c r="E21" s="51" t="s">
        <v>138</v>
      </c>
      <c r="F21" s="51" t="s">
        <v>252</v>
      </c>
      <c r="G21" s="54" t="n">
        <f aca="false">Inwestycje!F57</f>
        <v>718312</v>
      </c>
      <c r="H21" s="54" t="n">
        <f aca="false">Inwestycje!G57</f>
        <v>413312</v>
      </c>
      <c r="I21" s="54" t="n">
        <f aca="false">Inwestycje!H57</f>
        <v>413312</v>
      </c>
      <c r="J21" s="54"/>
      <c r="K21" s="51" t="s">
        <v>51</v>
      </c>
      <c r="L21" s="128"/>
      <c r="M21" s="54" t="n">
        <v>305000</v>
      </c>
      <c r="N21" s="35"/>
      <c r="O21" s="52" t="s">
        <v>48</v>
      </c>
    </row>
    <row r="22" customFormat="false" ht="39" hidden="false" customHeight="true" outlineLevel="0" collapsed="false">
      <c r="A22" s="124" t="s">
        <v>60</v>
      </c>
      <c r="B22" s="40" t="n">
        <v>900</v>
      </c>
      <c r="C22" s="40" t="n">
        <v>90013</v>
      </c>
      <c r="D22" s="40" t="n">
        <v>6650</v>
      </c>
      <c r="E22" s="51" t="s">
        <v>140</v>
      </c>
      <c r="F22" s="51" t="s">
        <v>259</v>
      </c>
      <c r="G22" s="56" t="n">
        <v>220000</v>
      </c>
      <c r="H22" s="54" t="n">
        <f aca="false">I22+J22</f>
        <v>2000</v>
      </c>
      <c r="I22" s="54" t="n">
        <f aca="false">Inwestycje!H58</f>
        <v>2000</v>
      </c>
      <c r="J22" s="54"/>
      <c r="K22" s="51" t="s">
        <v>51</v>
      </c>
      <c r="L22" s="128"/>
      <c r="M22" s="54" t="n">
        <v>120000</v>
      </c>
      <c r="N22" s="35" t="n">
        <v>98000</v>
      </c>
      <c r="O22" s="52" t="s">
        <v>48</v>
      </c>
    </row>
    <row r="23" customFormat="false" ht="63.75" hidden="false" customHeight="true" outlineLevel="0" collapsed="false">
      <c r="A23" s="124" t="s">
        <v>64</v>
      </c>
      <c r="B23" s="40" t="n">
        <v>926</v>
      </c>
      <c r="C23" s="40" t="n">
        <v>92601</v>
      </c>
      <c r="D23" s="40" t="n">
        <v>6050</v>
      </c>
      <c r="E23" s="51" t="s">
        <v>149</v>
      </c>
      <c r="F23" s="51" t="s">
        <v>260</v>
      </c>
      <c r="G23" s="54" t="n">
        <f aca="false">H23+M23+N23+1000000</f>
        <v>32858940</v>
      </c>
      <c r="H23" s="54" t="n">
        <f aca="false">I23+J23</f>
        <v>9648350</v>
      </c>
      <c r="I23" s="54" t="n">
        <f aca="false">Inwestycje!H62</f>
        <v>3878350</v>
      </c>
      <c r="J23" s="54" t="n">
        <f aca="false">Inwestycje!I62</f>
        <v>5770000</v>
      </c>
      <c r="K23" s="51" t="s">
        <v>51</v>
      </c>
      <c r="L23" s="128"/>
      <c r="M23" s="54" t="n">
        <v>15210590</v>
      </c>
      <c r="N23" s="35" t="n">
        <v>7000000</v>
      </c>
      <c r="O23" s="52" t="s">
        <v>48</v>
      </c>
    </row>
    <row r="24" customFormat="false" ht="49.5" hidden="false" customHeight="true" outlineLevel="0" collapsed="false">
      <c r="A24" s="124" t="s">
        <v>66</v>
      </c>
      <c r="B24" s="129" t="n">
        <v>926</v>
      </c>
      <c r="C24" s="129" t="n">
        <v>92601</v>
      </c>
      <c r="D24" s="129" t="n">
        <v>6050</v>
      </c>
      <c r="E24" s="130" t="s">
        <v>261</v>
      </c>
      <c r="F24" s="51" t="s">
        <v>262</v>
      </c>
      <c r="G24" s="54" t="n">
        <v>3000000</v>
      </c>
      <c r="H24" s="54" t="n">
        <f aca="false">Inwestycje!G64</f>
        <v>350000</v>
      </c>
      <c r="I24" s="54" t="n">
        <f aca="false">Inwestycje!H64</f>
        <v>350000</v>
      </c>
      <c r="J24" s="54"/>
      <c r="K24" s="51" t="s">
        <v>51</v>
      </c>
      <c r="L24" s="128"/>
      <c r="M24" s="54" t="n">
        <v>2500000</v>
      </c>
      <c r="N24" s="35" t="n">
        <v>150000</v>
      </c>
      <c r="O24" s="52" t="s">
        <v>48</v>
      </c>
    </row>
    <row r="25" customFormat="false" ht="22.5" hidden="false" customHeight="true" outlineLevel="0" collapsed="false">
      <c r="A25" s="19" t="s">
        <v>176</v>
      </c>
      <c r="B25" s="19"/>
      <c r="C25" s="19"/>
      <c r="D25" s="19"/>
      <c r="E25" s="19"/>
      <c r="F25" s="131"/>
      <c r="G25" s="20" t="n">
        <f aca="false">SUM(G16:G24)</f>
        <v>56835357</v>
      </c>
      <c r="H25" s="20" t="n">
        <f aca="false">SUM(H16:H24)</f>
        <v>17172606</v>
      </c>
      <c r="I25" s="20" t="n">
        <f aca="false">SUM(I16:I24)</f>
        <v>5629791</v>
      </c>
      <c r="J25" s="20" t="n">
        <f aca="false">SUM(J16:J24)</f>
        <v>7170000</v>
      </c>
      <c r="K25" s="20" t="n">
        <f aca="false">SUM(K16:K24)</f>
        <v>0</v>
      </c>
      <c r="L25" s="20" t="n">
        <f aca="false">SUM(L16:L24)</f>
        <v>0</v>
      </c>
      <c r="M25" s="20" t="n">
        <f aca="false">SUM(M16:M24)</f>
        <v>24195590</v>
      </c>
      <c r="N25" s="20" t="n">
        <f aca="false">SUM(N16:N24)</f>
        <v>13297161</v>
      </c>
      <c r="O25" s="19" t="s">
        <v>22</v>
      </c>
    </row>
    <row r="26" customFormat="false" ht="22.5" hidden="false" customHeight="true" outlineLevel="0" collapsed="false">
      <c r="A26" s="4" t="s">
        <v>177</v>
      </c>
      <c r="B26" s="132"/>
      <c r="C26" s="132"/>
      <c r="D26" s="132"/>
      <c r="E26" s="132"/>
      <c r="F26" s="132"/>
      <c r="G26" s="4" t="s">
        <v>180</v>
      </c>
      <c r="H26" s="133"/>
      <c r="I26" s="133"/>
      <c r="J26" s="133"/>
      <c r="K26" s="133"/>
      <c r="L26" s="133"/>
      <c r="M26" s="133"/>
      <c r="N26" s="133"/>
      <c r="O26" s="134"/>
    </row>
    <row r="27" customFormat="false" ht="12.75" hidden="false" customHeight="false" outlineLevel="0" collapsed="false">
      <c r="A27" s="4" t="s">
        <v>179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2.75" hidden="false" customHeight="false" outlineLevel="0" collapsed="false">
      <c r="A28" s="4" t="s">
        <v>17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</sheetData>
  <mergeCells count="19">
    <mergeCell ref="A8:O8"/>
    <mergeCell ref="A10:A14"/>
    <mergeCell ref="B10:B14"/>
    <mergeCell ref="C10:C14"/>
    <mergeCell ref="D10:D14"/>
    <mergeCell ref="E10:E14"/>
    <mergeCell ref="F10:F14"/>
    <mergeCell ref="G10:G14"/>
    <mergeCell ref="H10:N10"/>
    <mergeCell ref="O10:O14"/>
    <mergeCell ref="H11:H14"/>
    <mergeCell ref="I11:L11"/>
    <mergeCell ref="M11:M14"/>
    <mergeCell ref="N11:N14"/>
    <mergeCell ref="I12:I14"/>
    <mergeCell ref="J12:J14"/>
    <mergeCell ref="K12:K14"/>
    <mergeCell ref="L12:L14"/>
    <mergeCell ref="A25:E25"/>
  </mergeCells>
  <printOptions headings="false" gridLines="false" gridLinesSet="true" horizontalCentered="false" verticalCentered="false"/>
  <pageMargins left="0.170138888888889" right="0.170138888888889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7:33:04Z</dcterms:created>
  <dc:creator/>
  <dc:description/>
  <dc:language>en-US</dc:language>
  <cp:lastModifiedBy>UM Trzebnica</cp:lastModifiedBy>
  <cp:lastPrinted>2009-10-16T10:55:51Z</cp:lastPrinted>
  <dcterms:modified xsi:type="dcterms:W3CDTF">2009-10-19T09:02:39Z</dcterms:modified>
  <cp:revision>0</cp:revision>
  <dc:subject/>
  <dc:title/>
</cp:coreProperties>
</file>