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załącznik nr 3" sheetId="1" state="visible" r:id="rId2"/>
    <sheet name="załącznik nr 4" sheetId="2" state="visible" r:id="rId3"/>
    <sheet name="załącznik 5" sheetId="3" state="visible" r:id="rId4"/>
    <sheet name="załącznik 6" sheetId="4" state="visible" r:id="rId5"/>
    <sheet name="załącznik nr 7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306">
  <si>
    <t xml:space="preserve">Załącznik nr 3</t>
  </si>
  <si>
    <t xml:space="preserve">do Uchwały nr XXXIII/346/09</t>
  </si>
  <si>
    <t xml:space="preserve">Rady Miejskiej w Trzebnicy</t>
  </si>
  <si>
    <t xml:space="preserve">z dnia 29 grudnia 2009 r.</t>
  </si>
  <si>
    <t xml:space="preserve">Zadania inwestycyjne w 2009 r.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dochody własne jst</t>
  </si>
  <si>
    <t xml:space="preserve">obligacje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010</t>
  </si>
  <si>
    <t xml:space="preserve">01041</t>
  </si>
  <si>
    <t xml:space="preserve">Plan odnowy miejscowości: Masłów, Skoroszów, Ujeździec Wielki</t>
  </si>
  <si>
    <t xml:space="preserve">A.  
B.
C.</t>
  </si>
  <si>
    <t xml:space="preserve">Urząd Miejski w Trzebnicy</t>
  </si>
  <si>
    <t xml:space="preserve">2.</t>
  </si>
  <si>
    <t xml:space="preserve">Plan odnowy miejscowości Boleścin</t>
  </si>
  <si>
    <t xml:space="preserve">A.      
B.
C.</t>
  </si>
  <si>
    <t xml:space="preserve">3.</t>
  </si>
  <si>
    <t xml:space="preserve">Modernizacja budynku i terenu Dworca Kolejowego w Trzebnicy w celu dostosowania do potrzeb osób niepełnosprawnych</t>
  </si>
  <si>
    <t xml:space="preserve">4.</t>
  </si>
  <si>
    <t xml:space="preserve">Budowa chodnika w miejscowości Cerekwica                                          w ciągu drogi wojewódzkiej nr 340</t>
  </si>
  <si>
    <t xml:space="preserve">5.</t>
  </si>
  <si>
    <t xml:space="preserve">Projekt drogi ul. Piwniczna</t>
  </si>
  <si>
    <t xml:space="preserve">6.</t>
  </si>
  <si>
    <t xml:space="preserve">Budowa drogi ul. Piwniczna</t>
  </si>
  <si>
    <t xml:space="preserve">7.</t>
  </si>
  <si>
    <t xml:space="preserve">6058  6059</t>
  </si>
  <si>
    <t xml:space="preserve">Poprawa dostępności komunikacyjnej lokalnego centrum aktywności gospodarczej w Trzebnicy poprzez budowę łącznika drogowego między ulicami Milicką                          i Prusicką</t>
  </si>
  <si>
    <t xml:space="preserve">8.</t>
  </si>
  <si>
    <t xml:space="preserve">Budowa drogi w Koniowie</t>
  </si>
  <si>
    <t xml:space="preserve">9.</t>
  </si>
  <si>
    <t xml:space="preserve">Budowa dróg gminnych w Biedaszkowie Małym</t>
  </si>
  <si>
    <t xml:space="preserve">10.</t>
  </si>
  <si>
    <t xml:space="preserve">Projekt drogi Brzyków - Szczytkowice</t>
  </si>
  <si>
    <t xml:space="preserve">11.</t>
  </si>
  <si>
    <t xml:space="preserve">Przebudowa dróg w miejscowościach: Kobylice, Księginice, Blizocin, Boleścin i Ujeździec Mały</t>
  </si>
  <si>
    <t xml:space="preserve">12.</t>
  </si>
  <si>
    <t xml:space="preserve">Projekt łącznika między ul. Prusicką i Milicką </t>
  </si>
  <si>
    <t xml:space="preserve">13.</t>
  </si>
  <si>
    <t xml:space="preserve">Przebudowa drogi Jaźwiny</t>
  </si>
  <si>
    <t xml:space="preserve">14.</t>
  </si>
  <si>
    <t xml:space="preserve">Projekt drogi ul. Polnej w Trzebnicy na odcinku od                  ul. M. Konopnickiej do ul. J. Słowackiego</t>
  </si>
  <si>
    <t xml:space="preserve">15.</t>
  </si>
  <si>
    <t xml:space="preserve">Projekt drogi w Jaźwinach</t>
  </si>
  <si>
    <t xml:space="preserve">16.</t>
  </si>
  <si>
    <t xml:space="preserve">Projekt parkingu przed Urzędem Miejskim</t>
  </si>
  <si>
    <t xml:space="preserve">17.</t>
  </si>
  <si>
    <t xml:space="preserve">Projekt drogi Cerekwica, Ujeździec Mały</t>
  </si>
  <si>
    <t xml:space="preserve">18.</t>
  </si>
  <si>
    <t xml:space="preserve">Projekt ul. Leśna i Korczaka - deptak i droga</t>
  </si>
  <si>
    <t xml:space="preserve">19.</t>
  </si>
  <si>
    <t xml:space="preserve">Modernizacja muru oporowego na ul. Wąskiej w Trzebnicy</t>
  </si>
  <si>
    <t xml:space="preserve">20.</t>
  </si>
  <si>
    <t xml:space="preserve">Zakup wiat przystankowych</t>
  </si>
  <si>
    <t xml:space="preserve">21.</t>
  </si>
  <si>
    <t xml:space="preserve">Projekt drogi wewnętrznej ul. Drzymały</t>
  </si>
  <si>
    <t xml:space="preserve">22.</t>
  </si>
  <si>
    <t xml:space="preserve">Projekt i Studium wykonalności dla projektu "Utworzenie pieszych i rowerowych tras turystycznych w Lesie Bukowym w Trzebnicy"</t>
  </si>
  <si>
    <t xml:space="preserve">23.</t>
  </si>
  <si>
    <t xml:space="preserve">Dokumentacja techniczna parkingów, punktów informacji turystycznej oraz małej architektury powstających w ramach projektu: Południowo -zachodni szlak Cystersów</t>
  </si>
  <si>
    <t xml:space="preserve">24.</t>
  </si>
  <si>
    <t xml:space="preserve">Wykup gruntów pod inwestycje gminne oraz uzupełnienie zasobu gruntów komunalnych</t>
  </si>
  <si>
    <t xml:space="preserve">25.</t>
  </si>
  <si>
    <t xml:space="preserve">Ogrodzenie działki gruntu w obrębie ulic Lipowej, Obrońców Pokoju i Kościelnej</t>
  </si>
  <si>
    <t xml:space="preserve">26.</t>
  </si>
  <si>
    <t xml:space="preserve">Wykup gruntu – drogi od Spółdzielni Mieszkaniowej</t>
  </si>
  <si>
    <t xml:space="preserve">27.</t>
  </si>
  <si>
    <t xml:space="preserve">Zakup i wdrożenie  internetowego serwisu mapowego</t>
  </si>
  <si>
    <t xml:space="preserve">28.</t>
  </si>
  <si>
    <t xml:space="preserve">Wdrożenie elektronicznego systemu obiegu spraw i dokumentów oraz wykonanie sieci teleinformatycznej, których celem będzie wprowadzenie e-usług dla ludności i podmiotów gospodarczych w Urzędzie Miejskim w Trzebnicy</t>
  </si>
  <si>
    <t xml:space="preserve">29.</t>
  </si>
  <si>
    <t xml:space="preserve">Przygotowanie do wdrażania programu e-urząd - zakup serwera, komputerów, </t>
  </si>
  <si>
    <t xml:space="preserve">30.</t>
  </si>
  <si>
    <t xml:space="preserve">Rewitalizacja tablic powitalnych umieszczonych przy drogach wjazdowych do miasta</t>
  </si>
  <si>
    <t xml:space="preserve">31.</t>
  </si>
  <si>
    <t xml:space="preserve">Zakup sprzętu hydraulicznego do działań ratownictwa drogowego dla Komendy Powiatowej Straży Pożarnej w Trzebnicy</t>
  </si>
  <si>
    <t xml:space="preserve">32.</t>
  </si>
  <si>
    <t xml:space="preserve">Budowa remizy strażackiej w Marcinowie</t>
  </si>
  <si>
    <t xml:space="preserve">33.</t>
  </si>
  <si>
    <t xml:space="preserve">Zakup specjalistycznego sprzętu przeciwpożarowego i ratowniczego</t>
  </si>
  <si>
    <t xml:space="preserve">34.</t>
  </si>
  <si>
    <t xml:space="preserve">Zakup syren alarmowych</t>
  </si>
  <si>
    <t xml:space="preserve">35.</t>
  </si>
  <si>
    <t xml:space="preserve">Budowa hali sportowej przy SP 3 w Trzebnicy</t>
  </si>
  <si>
    <t xml:space="preserve">36.</t>
  </si>
  <si>
    <t xml:space="preserve">Zakup patelni do kuchni w SP nr 3</t>
  </si>
  <si>
    <t xml:space="preserve">ZAPO</t>
  </si>
  <si>
    <t xml:space="preserve">37.</t>
  </si>
  <si>
    <t xml:space="preserve">Wymiana okien w SP w Boleścinie</t>
  </si>
  <si>
    <t xml:space="preserve">38.</t>
  </si>
  <si>
    <t xml:space="preserve">Zakup unitu stomatologicznego do gabinetu stomatologicznego w SP nr3 </t>
  </si>
  <si>
    <t xml:space="preserve">39.</t>
  </si>
  <si>
    <t xml:space="preserve">Rozbudowa Przedszkola Nr 2 w Trzebnicy</t>
  </si>
  <si>
    <t xml:space="preserve">40.</t>
  </si>
  <si>
    <t xml:space="preserve">Budowa kanalizacji wraz z oczyszczalnią ścieków                      w Skarszynie</t>
  </si>
  <si>
    <t xml:space="preserve">41.</t>
  </si>
  <si>
    <t xml:space="preserve">Projekt wodociągu w ul. Czereśniowej</t>
  </si>
  <si>
    <t xml:space="preserve">42.</t>
  </si>
  <si>
    <t xml:space="preserve">Modernizacja stacji ujęcia wody celem poprawy jakości wody</t>
  </si>
  <si>
    <t xml:space="preserve">43.</t>
  </si>
  <si>
    <t xml:space="preserve">Projekt wodociągu Małuszyn Księginice</t>
  </si>
  <si>
    <t xml:space="preserve">44.</t>
  </si>
  <si>
    <t xml:space="preserve">Przyłącze wodociągowe do boiska w Ujeźdźcu Wielkim</t>
  </si>
  <si>
    <t xml:space="preserve">45.</t>
  </si>
  <si>
    <t xml:space="preserve">Pozyskanie sieci wodociągowej i kanalizacyjnej na terenie gminy Trzebnica</t>
  </si>
  <si>
    <t xml:space="preserve">46.</t>
  </si>
  <si>
    <t xml:space="preserve">Zakup wozu asenizacyjnego na składowisko odpadów w Marcinowie</t>
  </si>
  <si>
    <t xml:space="preserve">47.</t>
  </si>
  <si>
    <t xml:space="preserve">Zakup ładowarko spycharki na składowisko odpadów w Marcinowie</t>
  </si>
  <si>
    <t xml:space="preserve">48.</t>
  </si>
  <si>
    <t xml:space="preserve">Zakup ciągnika na składowisko odpadów w Marcinowie</t>
  </si>
  <si>
    <t xml:space="preserve">49.</t>
  </si>
  <si>
    <t xml:space="preserve">Rewitalizacja Parku Solidarności polegająca na przywróceniu funkcji uzdrowiskowo - parkowej z zielenią urządzoną i elementami małej architektury</t>
  </si>
  <si>
    <t xml:space="preserve">50.</t>
  </si>
  <si>
    <t xml:space="preserve">Projekt Rewitalizacji Parku Miejskiego przy Sądzie Rejonowym w Trzebnicy</t>
  </si>
  <si>
    <t xml:space="preserve">51.</t>
  </si>
  <si>
    <t xml:space="preserve">Dofinansowanie budowy regionalnego schroniska dla zwierząt w Szklarach Górnych</t>
  </si>
  <si>
    <t xml:space="preserve">52.</t>
  </si>
  <si>
    <t xml:space="preserve">Projekt wiaty stalowej na placu targowym</t>
  </si>
  <si>
    <t xml:space="preserve">53.</t>
  </si>
  <si>
    <t xml:space="preserve">Projekt toalety publicznej na parkingu przy ul. Henryka Brodatego</t>
  </si>
  <si>
    <t xml:space="preserve">54.</t>
  </si>
  <si>
    <t xml:space="preserve">Zakup budy dla bezpańskich psó wyłapywanych na zlecenie gminy</t>
  </si>
  <si>
    <t xml:space="preserve">4  131</t>
  </si>
  <si>
    <t xml:space="preserve">55.</t>
  </si>
  <si>
    <t xml:space="preserve">Zakup ekranu kinowego</t>
  </si>
  <si>
    <t xml:space="preserve">ZPK</t>
  </si>
  <si>
    <t xml:space="preserve">56.</t>
  </si>
  <si>
    <t xml:space="preserve">Rewitalizacja rynku w Trzebnicy wraz z instalacją systemu monitoringu</t>
  </si>
  <si>
    <t xml:space="preserve">57.</t>
  </si>
  <si>
    <t xml:space="preserve">Rozwój infrastruktury turystyki aktywnej w powiecie trzebnickim poprzez budowę kompleksu basenowego przy ul. Leśnej w Trzebnicy</t>
  </si>
  <si>
    <t xml:space="preserve">58.</t>
  </si>
  <si>
    <t xml:space="preserve">Projekt modernizacja stadionu sportowego zgodnie z wymogami EURO - 2012</t>
  </si>
  <si>
    <t xml:space="preserve">59.</t>
  </si>
  <si>
    <t xml:space="preserve">Przebudowa i modernizacja kompleksu sportowego dla potrzeb centrum pobytowego EURO - 2012</t>
  </si>
  <si>
    <t xml:space="preserve">60.</t>
  </si>
  <si>
    <t xml:space="preserve">Projekt kortów tenisowych</t>
  </si>
  <si>
    <t xml:space="preserve">61.</t>
  </si>
  <si>
    <t xml:space="preserve">Budowa boiska sportowego w Masłowie </t>
  </si>
  <si>
    <t xml:space="preserve">62.</t>
  </si>
  <si>
    <t xml:space="preserve">Budowa szatni przy boisku w Szczytkowicach i Brzykowie</t>
  </si>
  <si>
    <t xml:space="preserve">63.</t>
  </si>
  <si>
    <t xml:space="preserve">Budowa kortu tenisowego przy zespole sportowym ORLIK 2012</t>
  </si>
  <si>
    <t xml:space="preserve">64.</t>
  </si>
  <si>
    <t xml:space="preserve">Budowa trybun na bioisku w Kuźniczysku</t>
  </si>
  <si>
    <t xml:space="preserve">65.</t>
  </si>
  <si>
    <t xml:space="preserve">Budowa boiska wielofunkcyjnego ORLIK 2012</t>
  </si>
  <si>
    <t xml:space="preserve">66.</t>
  </si>
  <si>
    <t xml:space="preserve">Zakup kontenerów szatniowych na boiska w Brzykowie, Ujeźdźcu Wlk., Koniowie</t>
  </si>
  <si>
    <t xml:space="preserve">67.</t>
  </si>
  <si>
    <t xml:space="preserve">Zakup bramek na boisko w Rzepotowicach</t>
  </si>
  <si>
    <t xml:space="preserve">68.</t>
  </si>
  <si>
    <t xml:space="preserve">Dokumentacja projektowa 8 placów zabaw: Będkowo, Blizocin,Jaźwiny, Koniowo, Masłów, Skoroszów, Ujeździec Mały, Ujeździec Wielki</t>
  </si>
  <si>
    <t xml:space="preserve">69.</t>
  </si>
  <si>
    <t xml:space="preserve">Wykonanie ogrodzeń na placach zabaw</t>
  </si>
  <si>
    <t xml:space="preserve">70.</t>
  </si>
  <si>
    <t xml:space="preserve">Zakup wyposażenia placów zabaw </t>
  </si>
  <si>
    <t xml:space="preserve">Ogółem:</t>
  </si>
  <si>
    <t xml:space="preserve">x</t>
  </si>
  <si>
    <t xml:space="preserve">* Wybrać odpowiednie oznaczenie źródła finansowania:</t>
  </si>
  <si>
    <t xml:space="preserve">B. Środki i dotacje otrzymane od innych jst oraz innych jednostek zaliczanych do sektora finansów publicznych</t>
  </si>
  <si>
    <t xml:space="preserve">A. Dotacje i środki z budżetu państwa (np. od wojewody, MEN, UKFiS, …)</t>
  </si>
  <si>
    <t xml:space="preserve">C. Inne źródła </t>
  </si>
  <si>
    <t xml:space="preserve">Załącznik nr 4</t>
  </si>
  <si>
    <t xml:space="preserve">Limity wydatków na wieloletnie programy inwestycyjne w latach 2009 - 2011</t>
  </si>
  <si>
    <t xml:space="preserve">Nazwa zadania inwestycyjnego
i okres realizacji
</t>
  </si>
  <si>
    <t xml:space="preserve">okres realizacji</t>
  </si>
  <si>
    <t xml:space="preserve">2010 r.</t>
  </si>
  <si>
    <t xml:space="preserve">2011 r.</t>
  </si>
  <si>
    <t xml:space="preserve">środki pochodzące
 z innych  źródeł*</t>
  </si>
  <si>
    <t xml:space="preserve">2009   2010</t>
  </si>
  <si>
    <t xml:space="preserve">Rewitalizacja ulic Leśnej i Korczaka w Trzebnicy polegająca na przebudowie ul. Leśnej na jezdnię, pieszojezdnię i ciągi spacerowe oraz zagospodarowaniu terenów przy stawach na tereny rekreacyjno wypoczynkowe, uzdrowiskowe wraz z instalacją systemu monitoringu</t>
  </si>
  <si>
    <t xml:space="preserve">2010  2011</t>
  </si>
  <si>
    <t xml:space="preserve">2008     2010</t>
  </si>
  <si>
    <t xml:space="preserve">Rozbudowa Przedszkola Nr 2            w Trzebnicy</t>
  </si>
  <si>
    <t xml:space="preserve">Budowa kanalizacji wraz                  z oczyszczalnią ścieków                                w Skarszynie</t>
  </si>
  <si>
    <t xml:space="preserve">2008         2011</t>
  </si>
  <si>
    <t xml:space="preserve">Rewitalizacja Parku Solidarności polegajaca na przywróceniu funkcji uzdrowiskowo - parkowej z zielenią urządzoną i elementami małej architektury</t>
  </si>
  <si>
    <t xml:space="preserve">2009       2011</t>
  </si>
  <si>
    <t xml:space="preserve">2008   2010</t>
  </si>
  <si>
    <t xml:space="preserve">Przebudowa i modernizacja kompleksu sportowego dla potrzeb centrum pobytowego EURO 2012</t>
  </si>
  <si>
    <t xml:space="preserve">2009      2011</t>
  </si>
  <si>
    <t xml:space="preserve">Załącznik nr 5</t>
  </si>
  <si>
    <t xml:space="preserve">Wydatki* na programy i projekty realizowane ze środków pochodzących z funduszy strukturalnych i Funduszu Spójności</t>
  </si>
  <si>
    <t xml:space="preserve">Projekt</t>
  </si>
  <si>
    <t xml:space="preserve">Klasyfikacja (dział, rozdział,
paragraf)</t>
  </si>
  <si>
    <t xml:space="preserve">Wydatki
w okresie realizacji Projektu (całkowita wartość Projektu)
(5+6)</t>
  </si>
  <si>
    <t xml:space="preserve">w tym:</t>
  </si>
  <si>
    <t xml:space="preserve">Środki
z budżetu krajowego</t>
  </si>
  <si>
    <t xml:space="preserve">Środki
z budżetu UE</t>
  </si>
  <si>
    <t xml:space="preserve">2009 r.</t>
  </si>
  <si>
    <t xml:space="preserve">Wydatki razem (8+12)</t>
  </si>
  <si>
    <t xml:space="preserve">z tego:</t>
  </si>
  <si>
    <t xml:space="preserve">Środki z budżetu krajowego**</t>
  </si>
  <si>
    <t xml:space="preserve">Środki z budżetu UE</t>
  </si>
  <si>
    <t xml:space="preserve">Wydatki razem (9+10+11)</t>
  </si>
  <si>
    <t xml:space="preserve">z tego, źródła finansowania:</t>
  </si>
  <si>
    <t xml:space="preserve">Wydatki razem (13+14+15+16</t>
  </si>
  <si>
    <t xml:space="preserve">pożyczki
i kredyty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r>
      <rPr>
        <sz val="8"/>
        <rFont val="Arial Narrow"/>
        <family val="2"/>
        <charset val="238"/>
      </rPr>
      <t xml:space="preserve">Program: </t>
    </r>
    <r>
      <rPr>
        <b val="true"/>
        <sz val="8"/>
        <rFont val="Arial Narrow"/>
        <family val="2"/>
        <charset val="238"/>
      </rPr>
      <t xml:space="preserve">RPOWD</t>
    </r>
  </si>
  <si>
    <t xml:space="preserve">Priorytet: 9</t>
  </si>
  <si>
    <r>
      <rPr>
        <sz val="8"/>
        <rFont val="Arial Narrow"/>
        <family val="2"/>
        <charset val="238"/>
      </rPr>
      <t xml:space="preserve">Działanie: 9</t>
    </r>
    <r>
      <rPr>
        <b val="true"/>
        <sz val="8"/>
        <rFont val="Arial Narrow"/>
        <family val="2"/>
        <charset val="238"/>
      </rPr>
      <t xml:space="preserve">.1</t>
    </r>
  </si>
  <si>
    <t xml:space="preserve">1.1</t>
  </si>
  <si>
    <r>
      <rPr>
        <sz val="8"/>
        <color rgb="FFFF0000"/>
        <rFont val="Arial Narrow"/>
        <family val="2"/>
        <charset val="238"/>
      </rPr>
      <t xml:space="preserve">Nazwa projektu: </t>
    </r>
    <r>
      <rPr>
        <b val="true"/>
        <sz val="8"/>
        <color rgb="FFFF0000"/>
        <rFont val="Arial Narrow"/>
        <family val="2"/>
        <charset val="238"/>
      </rPr>
      <t xml:space="preserve">Modernizacja budynku i terenu Dworca Kolejowego w Trzebnicy w celu dostosowania do potrzeb osób niepełnosprawnych</t>
    </r>
  </si>
  <si>
    <t xml:space="preserve">600 - 60004</t>
  </si>
  <si>
    <t xml:space="preserve">2008 r.</t>
  </si>
  <si>
    <r>
      <rPr>
        <sz val="8"/>
        <rFont val="Arial Narrow"/>
        <family val="2"/>
        <charset val="238"/>
      </rPr>
      <t xml:space="preserve">Priorytet: </t>
    </r>
    <r>
      <rPr>
        <b val="true"/>
        <sz val="8"/>
        <rFont val="Arial Narrow"/>
        <family val="2"/>
        <charset val="238"/>
      </rPr>
      <t xml:space="preserve">3</t>
    </r>
  </si>
  <si>
    <r>
      <rPr>
        <sz val="8"/>
        <rFont val="Arial Narrow"/>
        <family val="2"/>
        <charset val="238"/>
      </rPr>
      <t xml:space="preserve">Działanie: </t>
    </r>
    <r>
      <rPr>
        <b val="true"/>
        <sz val="8"/>
        <rFont val="Arial Narrow"/>
        <family val="2"/>
        <charset val="238"/>
      </rPr>
      <t xml:space="preserve">3.1</t>
    </r>
  </si>
  <si>
    <t xml:space="preserve">1.2</t>
  </si>
  <si>
    <r>
      <rPr>
        <sz val="8"/>
        <color rgb="FFFF0000"/>
        <rFont val="Arial Narrow"/>
        <family val="2"/>
        <charset val="238"/>
      </rPr>
      <t xml:space="preserve">Nazwa projektu: </t>
    </r>
    <r>
      <rPr>
        <b val="true"/>
        <sz val="8"/>
        <color rgb="FFFF0000"/>
        <rFont val="Arial Narrow"/>
        <family val="2"/>
        <charset val="238"/>
      </rPr>
      <t xml:space="preserve">Poprawa dostepności komunikacyjnej lokalnego ncentrum aktywności gospodarczej w Trzebnicy poprzez budowę łącznika drogowego między ulicami Prusicka i Milicką</t>
    </r>
  </si>
  <si>
    <t xml:space="preserve">600 - 60016</t>
  </si>
  <si>
    <r>
      <rPr>
        <sz val="8"/>
        <rFont val="Arial Narrow"/>
        <family val="2"/>
        <charset val="238"/>
      </rPr>
      <t xml:space="preserve">Program:</t>
    </r>
    <r>
      <rPr>
        <b val="true"/>
        <sz val="8"/>
        <rFont val="Arial Narrow"/>
        <family val="2"/>
        <charset val="238"/>
      </rPr>
      <t xml:space="preserve">RPOWD</t>
    </r>
  </si>
  <si>
    <t xml:space="preserve">Priorytet : 2</t>
  </si>
  <si>
    <t xml:space="preserve">Działanie:2.2</t>
  </si>
  <si>
    <t xml:space="preserve">1.3</t>
  </si>
  <si>
    <t xml:space="preserve">Nazwa projektu: Przygotowanie do wdrażania programu e – urząd: wykonanie sieci informatycznej, wdrożenie  elektronicznego systemu obiegu dokumentów w Urzędzie Miejskim
</t>
  </si>
  <si>
    <t xml:space="preserve">750-75023</t>
  </si>
  <si>
    <r>
      <rPr>
        <sz val="8"/>
        <rFont val="Arial Narrow"/>
        <family val="2"/>
        <charset val="238"/>
      </rPr>
      <t xml:space="preserve">Program:</t>
    </r>
    <r>
      <rPr>
        <b val="true"/>
        <sz val="8"/>
        <rFont val="Arial Narrow"/>
        <family val="2"/>
        <charset val="238"/>
      </rPr>
      <t xml:space="preserve">PROW</t>
    </r>
  </si>
  <si>
    <r>
      <rPr>
        <sz val="8"/>
        <rFont val="Arial Narrow"/>
        <family val="2"/>
        <charset val="238"/>
      </rPr>
      <t xml:space="preserve">Oś : </t>
    </r>
    <r>
      <rPr>
        <b val="true"/>
        <sz val="8"/>
        <rFont val="Arial Narrow"/>
        <family val="2"/>
        <charset val="238"/>
      </rPr>
      <t xml:space="preserve">3</t>
    </r>
  </si>
  <si>
    <r>
      <rPr>
        <sz val="8"/>
        <rFont val="Arial Narrow"/>
        <family val="2"/>
        <charset val="238"/>
      </rPr>
      <t xml:space="preserve">Działanie:</t>
    </r>
    <r>
      <rPr>
        <b val="true"/>
        <sz val="8"/>
        <rFont val="Arial Narrow"/>
        <family val="2"/>
        <charset val="238"/>
      </rPr>
      <t xml:space="preserve">3.21</t>
    </r>
  </si>
  <si>
    <t xml:space="preserve">1.4</t>
  </si>
  <si>
    <r>
      <rPr>
        <sz val="8"/>
        <color rgb="FFFF0000"/>
        <rFont val="Arial Narrow"/>
        <family val="2"/>
        <charset val="238"/>
      </rPr>
      <t xml:space="preserve">Nazwa projektu: </t>
    </r>
    <r>
      <rPr>
        <b val="true"/>
        <sz val="8"/>
        <color rgb="FFFF0000"/>
        <rFont val="Arial Narrow"/>
        <family val="2"/>
        <charset val="238"/>
      </rPr>
      <t xml:space="preserve">Budowa kanalizacji wraz z  oczyszczalnią ścieków w Skarszynie</t>
    </r>
  </si>
  <si>
    <t xml:space="preserve">900 -90001</t>
  </si>
  <si>
    <t xml:space="preserve">2011 r.***</t>
  </si>
  <si>
    <r>
      <rPr>
        <sz val="8"/>
        <rFont val="Arial Narrow"/>
        <family val="2"/>
        <charset val="238"/>
      </rPr>
      <t xml:space="preserve">Priorytet: </t>
    </r>
    <r>
      <rPr>
        <b val="true"/>
        <sz val="8"/>
        <rFont val="Arial Narrow"/>
        <family val="2"/>
        <charset val="238"/>
      </rPr>
      <t xml:space="preserve">9</t>
    </r>
  </si>
  <si>
    <r>
      <rPr>
        <sz val="8"/>
        <rFont val="Arial Narrow"/>
        <family val="2"/>
        <charset val="238"/>
      </rPr>
      <t xml:space="preserve">Działanie: </t>
    </r>
    <r>
      <rPr>
        <b val="true"/>
        <sz val="8"/>
        <rFont val="Arial Narrow"/>
        <family val="2"/>
        <charset val="238"/>
      </rPr>
      <t xml:space="preserve">9.1</t>
    </r>
  </si>
  <si>
    <t xml:space="preserve">1.5</t>
  </si>
  <si>
    <r>
      <rPr>
        <sz val="8"/>
        <color rgb="FFFF0000"/>
        <rFont val="Arial Narrow"/>
        <family val="2"/>
        <charset val="238"/>
      </rPr>
      <t xml:space="preserve">Nazwa projektu: </t>
    </r>
    <r>
      <rPr>
        <b val="true"/>
        <sz val="8"/>
        <color rgb="FFFF0000"/>
        <rFont val="Arial Narrow"/>
        <family val="2"/>
        <charset val="238"/>
      </rPr>
      <t xml:space="preserve">Rewitalizacja Parku Solidarności polegająca na przywróceniu funkcji uzdrowiskowo - parkowej z zielenią urządzoną i elementami małej architektury</t>
    </r>
  </si>
  <si>
    <t xml:space="preserve">900 - 90004</t>
  </si>
  <si>
    <t xml:space="preserve">1.6</t>
  </si>
  <si>
    <r>
      <rPr>
        <sz val="8"/>
        <color rgb="FFFF0000"/>
        <rFont val="Arial Narrow"/>
        <family val="2"/>
        <charset val="238"/>
      </rPr>
      <t xml:space="preserve">Nazwa projektu: </t>
    </r>
    <r>
      <rPr>
        <b val="true"/>
        <sz val="8"/>
        <color rgb="FFFF0000"/>
        <rFont val="Arial Narrow"/>
        <family val="2"/>
        <charset val="238"/>
      </rPr>
      <t xml:space="preserve">Rewitalizacja płyty rynku w Trzebnicy</t>
    </r>
  </si>
  <si>
    <t xml:space="preserve">921 - 92120</t>
  </si>
  <si>
    <r>
      <rPr>
        <sz val="8"/>
        <rFont val="Arial Narrow"/>
        <family val="2"/>
        <charset val="238"/>
      </rPr>
      <t xml:space="preserve">Program: </t>
    </r>
    <r>
      <rPr>
        <b val="true"/>
        <sz val="8"/>
        <rFont val="Arial Narrow"/>
        <family val="2"/>
        <charset val="238"/>
      </rPr>
      <t xml:space="preserve">PROW</t>
    </r>
  </si>
  <si>
    <r>
      <rPr>
        <sz val="8"/>
        <rFont val="Arial Narrow"/>
        <family val="2"/>
        <charset val="238"/>
      </rPr>
      <t xml:space="preserve">Oś: </t>
    </r>
    <r>
      <rPr>
        <b val="true"/>
        <sz val="8"/>
        <rFont val="Arial Narrow"/>
        <family val="2"/>
        <charset val="238"/>
      </rPr>
      <t xml:space="preserve">3</t>
    </r>
  </si>
  <si>
    <r>
      <rPr>
        <sz val="8"/>
        <rFont val="Arial Narrow"/>
        <family val="2"/>
        <charset val="238"/>
      </rPr>
      <t xml:space="preserve">Działanie: </t>
    </r>
    <r>
      <rPr>
        <b val="true"/>
        <sz val="8"/>
        <rFont val="Arial Narrow"/>
        <family val="2"/>
        <charset val="238"/>
      </rPr>
      <t xml:space="preserve">Odnowa i rozwój wsi</t>
    </r>
  </si>
  <si>
    <t xml:space="preserve">1.8</t>
  </si>
  <si>
    <r>
      <rPr>
        <sz val="8"/>
        <color rgb="FFFF0000"/>
        <rFont val="Arial Narrow"/>
        <family val="2"/>
        <charset val="238"/>
      </rPr>
      <t xml:space="preserve">Nazwa projektu: </t>
    </r>
    <r>
      <rPr>
        <b val="true"/>
        <sz val="8"/>
        <color rgb="FFFF0000"/>
        <rFont val="Arial Narrow"/>
        <family val="2"/>
        <charset val="238"/>
      </rPr>
      <t xml:space="preserve">Rozwój infrastruktury  turystyki aktywnej w powiecie trzebnickim poprzez budowę kompleksu basenowego pzy ul. Leśnej w Trzebnicy</t>
    </r>
  </si>
  <si>
    <t xml:space="preserve">926 - 92601</t>
  </si>
  <si>
    <t xml:space="preserve">Ogółem 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0 do wykorzystania fakultatywnego</t>
  </si>
  <si>
    <t xml:space="preserve">Załącznik nr 6</t>
  </si>
  <si>
    <t xml:space="preserve">do Uchwały Nr  XXXIII/346/09</t>
  </si>
  <si>
    <t xml:space="preserve">Dochody związane z realizacją zadań z zakresu administracji rządowej, </t>
  </si>
  <si>
    <t xml:space="preserve">które podlegają przekazaniu do budżetu państwa</t>
  </si>
  <si>
    <t xml:space="preserve">Klasyfikacja</t>
  </si>
  <si>
    <t xml:space="preserve">Nazwa</t>
  </si>
  <si>
    <t xml:space="preserve">Kwota</t>
  </si>
  <si>
    <t xml:space="preserve">Dz. 750</t>
  </si>
  <si>
    <t xml:space="preserve">Administracja publiczna</t>
  </si>
  <si>
    <t xml:space="preserve">30 000 zł</t>
  </si>
  <si>
    <t xml:space="preserve">rozdz. 75011</t>
  </si>
  <si>
    <t xml:space="preserve">urzędy wojewódzkie</t>
  </si>
  <si>
    <t xml:space="preserve">§ 0690</t>
  </si>
  <si>
    <t xml:space="preserve">wpływy z różnych opłat</t>
  </si>
  <si>
    <t xml:space="preserve">Dz. 852</t>
  </si>
  <si>
    <t xml:space="preserve">Pomoc społeczna</t>
  </si>
  <si>
    <t xml:space="preserve">rozdz. 85212</t>
  </si>
  <si>
    <t xml:space="preserve">świadczenia rodzinne oraz składki na ubezpieczenia emerytalne i rentowe z ubezpieczenia społecznego</t>
  </si>
  <si>
    <t xml:space="preserve">§ 0970</t>
  </si>
  <si>
    <t xml:space="preserve">wpływy z różnych dochodów  </t>
  </si>
  <si>
    <t xml:space="preserve">Dochody podlegające odprowadzeniu do budżetu państwa</t>
  </si>
  <si>
    <t xml:space="preserve">Załacznik nr 7</t>
  </si>
  <si>
    <t xml:space="preserve">Plan przychodów i wydatków Gminnego Funduszu</t>
  </si>
  <si>
    <t xml:space="preserve">Ochrony Środowiska i Gospodarki Wodnej</t>
  </si>
  <si>
    <t xml:space="preserve">Wyszczególnienie</t>
  </si>
  <si>
    <t xml:space="preserve">Plan na 2009 r.</t>
  </si>
  <si>
    <t xml:space="preserve">I.</t>
  </si>
  <si>
    <t xml:space="preserve">Stan środków obrotowych na początek roku</t>
  </si>
  <si>
    <t xml:space="preserve">II.</t>
  </si>
  <si>
    <t xml:space="preserve">Przychody</t>
  </si>
  <si>
    <r>
      <rPr>
        <sz val="10"/>
        <rFont val="Arial"/>
        <family val="0"/>
        <charset val="238"/>
      </rPr>
      <t xml:space="preserve">§</t>
    </r>
    <r>
      <rPr>
        <sz val="10"/>
        <rFont val="Arial CE"/>
        <family val="2"/>
        <charset val="238"/>
      </rPr>
      <t xml:space="preserve"> 0690 - wpływy z różnych opłat</t>
    </r>
  </si>
  <si>
    <t xml:space="preserve">III.</t>
  </si>
  <si>
    <t xml:space="preserve">Wydatki</t>
  </si>
  <si>
    <r>
      <rPr>
        <sz val="10"/>
        <rFont val="Arial"/>
        <family val="0"/>
        <charset val="238"/>
      </rPr>
      <t xml:space="preserve">§</t>
    </r>
    <r>
      <rPr>
        <sz val="10"/>
        <rFont val="Arial CE"/>
        <family val="0"/>
        <charset val="238"/>
      </rPr>
      <t xml:space="preserve"> 2450 -dotacje przekazane z funduszy celowych na realizację zadań bieżących dla jednostek niezaliczanych do sektora finansów publicznych</t>
    </r>
  </si>
  <si>
    <t xml:space="preserve">§ 4210 - zakup materiałów i wyposażenia</t>
  </si>
  <si>
    <t xml:space="preserve">- konkurs Ekologia cały rok</t>
  </si>
  <si>
    <t xml:space="preserve">- zakup drzew i krzewów</t>
  </si>
  <si>
    <t xml:space="preserve">- inne zkupy (publikacje, drobny sprzęt, programy)</t>
  </si>
  <si>
    <t xml:space="preserve">§ 4300 - zakup usług</t>
  </si>
  <si>
    <t xml:space="preserve">- sprzątanie świata </t>
  </si>
  <si>
    <t xml:space="preserve">- likwidacja "dzikich" wysypisk</t>
  </si>
  <si>
    <t xml:space="preserve">- program usuwania azbestu dla gminy Trzebnica</t>
  </si>
  <si>
    <t xml:space="preserve">- pielęgnacja pomników przyrody</t>
  </si>
  <si>
    <t xml:space="preserve">- odbiór odpadów elektrycznych i elektronicznych</t>
  </si>
  <si>
    <t xml:space="preserve">- inne usługi (np.. wykonanie bocianich gniazd, budek lęgowych, pielęgnacja terenów wrażliwych przyrodniczo</t>
  </si>
  <si>
    <t xml:space="preserve">§ 4750 - zakup akcesoriów komputerowych, w tym programów i licencji</t>
  </si>
  <si>
    <t xml:space="preserve">IV.</t>
  </si>
  <si>
    <t xml:space="preserve">Stan środków obrotowych na koniec ro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zł&quot;;[RED]\-#,##0&quot; zł&quot;"/>
  </numFmts>
  <fonts count="4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6"/>
      <name val="Arial Narrow"/>
      <family val="2"/>
      <charset val="238"/>
    </font>
    <font>
      <sz val="8"/>
      <color rgb="FFFF0000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i val="true"/>
      <sz val="8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3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Arial Narrow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0"/>
      <name val="Arial"/>
      <family val="0"/>
      <charset val="238"/>
    </font>
    <font>
      <sz val="1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4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4" borderId="1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6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6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2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4" borderId="1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5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5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22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4" borderId="19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9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2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3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4" borderId="0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7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5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25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4" borderId="2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2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9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15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9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1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1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9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6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3" xfId="55"/>
    <cellStyle name="Normalny 4" xfId="56"/>
    <cellStyle name="Normalny_Arkusz1" xfId="57"/>
    <cellStyle name="Normalny_zal_Szczecin" xfId="58"/>
    <cellStyle name="Obliczenia" xfId="59"/>
    <cellStyle name="Suma" xfId="60"/>
    <cellStyle name="Tekst objaśnienia" xfId="61"/>
    <cellStyle name="Tekst ostrzeżenia" xfId="62"/>
    <cellStyle name="Tytuł" xfId="63"/>
    <cellStyle name="Uwaga" xfId="64"/>
    <cellStyle name="Złe" xfId="65"/>
    <cellStyle name="Excel Built-in Normal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Ustawienia%20lokalne/Temporary%20Internet%20Files/Content.IE5/T8OHW2AK/Autopoprawka/Do%20druku/Inwestycje%202009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GK"/>
      <sheetName val="Inwestycje"/>
      <sheetName val="Unia"/>
      <sheetName val="wieloletnie"/>
    </sheetNames>
    <sheetDataSet>
      <sheetData sheetId="0"/>
      <sheetData sheetId="1">
        <row r="16">
          <cell r="E16" t="str">
            <v>Modernizacja budynku i terenu Dworca Kolejowego w Trzebnicy w celu dostosowania do potrzeb osób niepełnosprawnych</v>
          </cell>
          <cell r="F16">
            <v>1116326</v>
          </cell>
          <cell r="G16">
            <v>516326</v>
          </cell>
          <cell r="H16">
            <v>66326</v>
          </cell>
          <cell r="I16">
            <v>450000</v>
          </cell>
        </row>
        <row r="48">
          <cell r="E48" t="str">
            <v>Budowa hali sportowej przy SP 3 w Trzebnicy</v>
          </cell>
          <cell r="F48">
            <v>5192929</v>
          </cell>
          <cell r="G48">
            <v>3827815</v>
          </cell>
        </row>
        <row r="52">
          <cell r="F52">
            <v>2710000</v>
          </cell>
          <cell r="G52">
            <v>1360000</v>
          </cell>
          <cell r="H52">
            <v>70000</v>
          </cell>
          <cell r="I52">
            <v>1290000</v>
          </cell>
        </row>
        <row r="62">
          <cell r="F62">
            <v>797312</v>
          </cell>
          <cell r="G62">
            <v>492312</v>
          </cell>
          <cell r="H62">
            <v>492312</v>
          </cell>
        </row>
        <row r="64">
          <cell r="H64">
            <v>2000</v>
          </cell>
        </row>
        <row r="70">
          <cell r="H70">
            <v>3878350</v>
          </cell>
          <cell r="I70">
            <v>5770000</v>
          </cell>
        </row>
        <row r="72">
          <cell r="F72">
            <v>4200000</v>
          </cell>
          <cell r="G72">
            <v>350000</v>
          </cell>
          <cell r="H72">
            <v>350000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4" min="2" style="0" width="5.62"/>
    <col collapsed="false" customWidth="true" hidden="false" outlineLevel="0" max="5" min="5" style="0" width="28.75"/>
    <col collapsed="false" customWidth="true" hidden="false" outlineLevel="0" max="9" min="9" style="0" width="7.99"/>
    <col collapsed="false" customWidth="true" hidden="false" outlineLevel="0" max="10" min="10" style="0" width="7.49"/>
    <col collapsed="false" customWidth="true" hidden="false" outlineLevel="0" max="11" min="11" style="0" width="7.37"/>
    <col collapsed="false" customWidth="true" hidden="false" outlineLevel="0" max="12" min="12" style="0" width="19.87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 t="s">
        <v>1</v>
      </c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 t="s">
        <v>2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 t="s">
        <v>3</v>
      </c>
    </row>
    <row r="6" customFormat="false" ht="18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8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5" t="s">
        <v>5</v>
      </c>
    </row>
    <row r="8" customFormat="false" ht="14.25" hidden="false" customHeight="true" outlineLevel="0" collapsed="false">
      <c r="A8" s="6" t="s">
        <v>6</v>
      </c>
      <c r="B8" s="7" t="s">
        <v>7</v>
      </c>
      <c r="C8" s="6" t="s">
        <v>8</v>
      </c>
      <c r="D8" s="6" t="s">
        <v>9</v>
      </c>
      <c r="E8" s="8" t="s">
        <v>10</v>
      </c>
      <c r="F8" s="8" t="s">
        <v>11</v>
      </c>
      <c r="G8" s="8" t="s">
        <v>12</v>
      </c>
      <c r="H8" s="8"/>
      <c r="I8" s="8"/>
      <c r="J8" s="8"/>
      <c r="K8" s="8"/>
      <c r="L8" s="9" t="s">
        <v>13</v>
      </c>
    </row>
    <row r="9" customFormat="false" ht="14.25" hidden="false" customHeight="true" outlineLevel="0" collapsed="false">
      <c r="A9" s="6"/>
      <c r="B9" s="7"/>
      <c r="C9" s="6"/>
      <c r="D9" s="6"/>
      <c r="E9" s="8"/>
      <c r="F9" s="8"/>
      <c r="G9" s="10" t="s">
        <v>14</v>
      </c>
      <c r="H9" s="10" t="s">
        <v>15</v>
      </c>
      <c r="I9" s="10"/>
      <c r="J9" s="10"/>
      <c r="K9" s="10"/>
      <c r="L9" s="9"/>
    </row>
    <row r="10" customFormat="false" ht="14.25" hidden="false" customHeight="true" outlineLevel="0" collapsed="false">
      <c r="A10" s="6"/>
      <c r="B10" s="7"/>
      <c r="C10" s="6"/>
      <c r="D10" s="6"/>
      <c r="E10" s="8"/>
      <c r="F10" s="8"/>
      <c r="G10" s="10"/>
      <c r="H10" s="10" t="s">
        <v>16</v>
      </c>
      <c r="I10" s="10" t="s">
        <v>17</v>
      </c>
      <c r="J10" s="10" t="s">
        <v>18</v>
      </c>
      <c r="K10" s="10" t="s">
        <v>19</v>
      </c>
      <c r="L10" s="9"/>
    </row>
    <row r="11" customFormat="false" ht="14.25" hidden="false" customHeight="false" outlineLevel="0" collapsed="false">
      <c r="A11" s="6"/>
      <c r="B11" s="7"/>
      <c r="C11" s="6"/>
      <c r="D11" s="6"/>
      <c r="E11" s="8"/>
      <c r="F11" s="8"/>
      <c r="G11" s="10"/>
      <c r="H11" s="10"/>
      <c r="I11" s="10"/>
      <c r="J11" s="10"/>
      <c r="K11" s="10"/>
      <c r="L11" s="9"/>
    </row>
    <row r="12" customFormat="false" ht="24.75" hidden="false" customHeight="true" outlineLevel="0" collapsed="false">
      <c r="A12" s="6"/>
      <c r="B12" s="7"/>
      <c r="C12" s="6"/>
      <c r="D12" s="6"/>
      <c r="E12" s="8"/>
      <c r="F12" s="8"/>
      <c r="G12" s="10"/>
      <c r="H12" s="10"/>
      <c r="I12" s="10"/>
      <c r="J12" s="10"/>
      <c r="K12" s="10"/>
      <c r="L12" s="9"/>
    </row>
    <row r="13" customFormat="false" ht="14.25" hidden="false" customHeight="false" outlineLevel="0" collapsed="false">
      <c r="A13" s="11" t="n">
        <v>1</v>
      </c>
      <c r="B13" s="12" t="n">
        <v>2</v>
      </c>
      <c r="C13" s="11" t="n">
        <v>3</v>
      </c>
      <c r="D13" s="11" t="n">
        <v>4</v>
      </c>
      <c r="E13" s="11" t="n">
        <v>5</v>
      </c>
      <c r="F13" s="11" t="n">
        <v>6</v>
      </c>
      <c r="G13" s="11" t="n">
        <v>7</v>
      </c>
      <c r="H13" s="11" t="n">
        <v>8</v>
      </c>
      <c r="I13" s="11" t="n">
        <v>9</v>
      </c>
      <c r="J13" s="11" t="n">
        <v>10</v>
      </c>
      <c r="K13" s="11" t="n">
        <v>11</v>
      </c>
      <c r="L13" s="11" t="n">
        <v>12</v>
      </c>
    </row>
    <row r="14" customFormat="false" ht="39.75" hidden="false" customHeight="true" outlineLevel="0" collapsed="false">
      <c r="A14" s="13" t="s">
        <v>20</v>
      </c>
      <c r="B14" s="14" t="s">
        <v>21</v>
      </c>
      <c r="C14" s="13" t="s">
        <v>22</v>
      </c>
      <c r="D14" s="13" t="n">
        <v>6050</v>
      </c>
      <c r="E14" s="15" t="s">
        <v>23</v>
      </c>
      <c r="F14" s="16" t="n">
        <v>9150</v>
      </c>
      <c r="G14" s="17" t="n">
        <v>9150</v>
      </c>
      <c r="H14" s="18" t="n">
        <v>9150</v>
      </c>
      <c r="I14" s="18"/>
      <c r="J14" s="19" t="s">
        <v>24</v>
      </c>
      <c r="K14" s="20"/>
      <c r="L14" s="21" t="s">
        <v>25</v>
      </c>
    </row>
    <row r="15" customFormat="false" ht="39" hidden="false" customHeight="true" outlineLevel="0" collapsed="false">
      <c r="A15" s="22" t="s">
        <v>26</v>
      </c>
      <c r="B15" s="23" t="s">
        <v>21</v>
      </c>
      <c r="C15" s="24" t="s">
        <v>22</v>
      </c>
      <c r="D15" s="24" t="n">
        <v>6050</v>
      </c>
      <c r="E15" s="25" t="s">
        <v>27</v>
      </c>
      <c r="F15" s="26" t="n">
        <v>3660</v>
      </c>
      <c r="G15" s="27" t="n">
        <v>3660</v>
      </c>
      <c r="H15" s="28" t="n">
        <v>3660</v>
      </c>
      <c r="I15" s="28"/>
      <c r="J15" s="29" t="s">
        <v>28</v>
      </c>
      <c r="K15" s="30"/>
      <c r="L15" s="31" t="s">
        <v>25</v>
      </c>
    </row>
    <row r="16" customFormat="false" ht="43.5" hidden="false" customHeight="true" outlineLevel="0" collapsed="false">
      <c r="A16" s="22" t="s">
        <v>29</v>
      </c>
      <c r="B16" s="32" t="n">
        <v>600</v>
      </c>
      <c r="C16" s="33" t="n">
        <v>60004</v>
      </c>
      <c r="D16" s="33" t="n">
        <v>6050</v>
      </c>
      <c r="E16" s="34" t="s">
        <v>30</v>
      </c>
      <c r="F16" s="35" t="n">
        <v>1116326</v>
      </c>
      <c r="G16" s="27" t="n">
        <v>516326</v>
      </c>
      <c r="H16" s="36" t="n">
        <v>66326</v>
      </c>
      <c r="I16" s="36" t="n">
        <v>450000</v>
      </c>
      <c r="J16" s="37" t="s">
        <v>28</v>
      </c>
      <c r="K16" s="38"/>
      <c r="L16" s="31" t="s">
        <v>25</v>
      </c>
    </row>
    <row r="17" customFormat="false" ht="39" hidden="false" customHeight="true" outlineLevel="0" collapsed="false">
      <c r="A17" s="22" t="s">
        <v>31</v>
      </c>
      <c r="B17" s="23" t="n">
        <v>600</v>
      </c>
      <c r="C17" s="24" t="n">
        <v>60013</v>
      </c>
      <c r="D17" s="24" t="n">
        <v>6300</v>
      </c>
      <c r="E17" s="29" t="s">
        <v>32</v>
      </c>
      <c r="F17" s="35" t="n">
        <v>218954</v>
      </c>
      <c r="G17" s="17" t="n">
        <v>54900</v>
      </c>
      <c r="H17" s="17" t="n">
        <v>54900</v>
      </c>
      <c r="I17" s="17"/>
      <c r="J17" s="37" t="s">
        <v>28</v>
      </c>
      <c r="K17" s="17"/>
      <c r="L17" s="31" t="s">
        <v>25</v>
      </c>
    </row>
    <row r="18" customFormat="false" ht="38.25" hidden="false" customHeight="false" outlineLevel="0" collapsed="false">
      <c r="A18" s="22" t="s">
        <v>33</v>
      </c>
      <c r="B18" s="23" t="n">
        <v>600</v>
      </c>
      <c r="C18" s="24" t="n">
        <v>60016</v>
      </c>
      <c r="D18" s="24" t="n">
        <v>6050</v>
      </c>
      <c r="E18" s="37" t="s">
        <v>34</v>
      </c>
      <c r="F18" s="35" t="n">
        <v>24400</v>
      </c>
      <c r="G18" s="17" t="n">
        <v>24400</v>
      </c>
      <c r="H18" s="39" t="n">
        <v>24400</v>
      </c>
      <c r="I18" s="17"/>
      <c r="J18" s="37" t="s">
        <v>28</v>
      </c>
      <c r="K18" s="27"/>
      <c r="L18" s="31" t="s">
        <v>25</v>
      </c>
    </row>
    <row r="19" customFormat="false" ht="38.25" hidden="false" customHeight="false" outlineLevel="0" collapsed="false">
      <c r="A19" s="24" t="s">
        <v>35</v>
      </c>
      <c r="B19" s="23" t="n">
        <v>600</v>
      </c>
      <c r="C19" s="24" t="n">
        <v>60016</v>
      </c>
      <c r="D19" s="24" t="n">
        <v>6050</v>
      </c>
      <c r="E19" s="40" t="s">
        <v>36</v>
      </c>
      <c r="F19" s="41" t="n">
        <v>889495</v>
      </c>
      <c r="G19" s="17" t="n">
        <v>888824</v>
      </c>
      <c r="H19" s="17" t="n">
        <v>479824</v>
      </c>
      <c r="I19" s="17" t="n">
        <v>409000</v>
      </c>
      <c r="J19" s="37" t="s">
        <v>28</v>
      </c>
      <c r="K19" s="27"/>
      <c r="L19" s="31" t="s">
        <v>25</v>
      </c>
    </row>
    <row r="20" customFormat="false" ht="40.5" hidden="false" customHeight="true" outlineLevel="0" collapsed="false">
      <c r="A20" s="24" t="s">
        <v>37</v>
      </c>
      <c r="B20" s="24" t="n">
        <v>600</v>
      </c>
      <c r="C20" s="24" t="n">
        <v>60016</v>
      </c>
      <c r="D20" s="42" t="s">
        <v>38</v>
      </c>
      <c r="E20" s="37" t="s">
        <v>39</v>
      </c>
      <c r="F20" s="27" t="n">
        <v>5465641</v>
      </c>
      <c r="G20" s="27" t="n">
        <v>3131641</v>
      </c>
      <c r="H20" s="27" t="n">
        <v>301393</v>
      </c>
      <c r="I20" s="27" t="n">
        <v>250000</v>
      </c>
      <c r="J20" s="37" t="s">
        <v>28</v>
      </c>
      <c r="K20" s="27" t="n">
        <v>2580248</v>
      </c>
      <c r="L20" s="31" t="s">
        <v>25</v>
      </c>
    </row>
    <row r="21" customFormat="false" ht="39" hidden="false" customHeight="true" outlineLevel="0" collapsed="false">
      <c r="A21" s="24" t="s">
        <v>40</v>
      </c>
      <c r="B21" s="23" t="n">
        <v>600</v>
      </c>
      <c r="C21" s="24" t="n">
        <v>60016</v>
      </c>
      <c r="D21" s="24" t="n">
        <v>6050</v>
      </c>
      <c r="E21" s="43" t="s">
        <v>41</v>
      </c>
      <c r="F21" s="27" t="n">
        <v>2039406</v>
      </c>
      <c r="G21" s="27" t="n">
        <v>50000</v>
      </c>
      <c r="H21" s="27" t="n">
        <v>50000</v>
      </c>
      <c r="I21" s="27"/>
      <c r="J21" s="37" t="s">
        <v>28</v>
      </c>
      <c r="K21" s="27"/>
      <c r="L21" s="31" t="s">
        <v>25</v>
      </c>
    </row>
    <row r="22" customFormat="false" ht="39.75" hidden="false" customHeight="true" outlineLevel="0" collapsed="false">
      <c r="A22" s="24" t="s">
        <v>42</v>
      </c>
      <c r="B22" s="44" t="n">
        <v>600</v>
      </c>
      <c r="C22" s="24" t="n">
        <v>60016</v>
      </c>
      <c r="D22" s="24" t="n">
        <v>6050</v>
      </c>
      <c r="E22" s="43" t="s">
        <v>43</v>
      </c>
      <c r="F22" s="45" t="n">
        <v>1405334</v>
      </c>
      <c r="G22" s="27" t="n">
        <v>50000</v>
      </c>
      <c r="H22" s="27" t="n">
        <v>50000</v>
      </c>
      <c r="I22" s="27"/>
      <c r="J22" s="37" t="s">
        <v>28</v>
      </c>
      <c r="K22" s="27"/>
      <c r="L22" s="31" t="s">
        <v>25</v>
      </c>
    </row>
    <row r="23" customFormat="false" ht="38.25" hidden="false" customHeight="false" outlineLevel="0" collapsed="false">
      <c r="A23" s="46" t="s">
        <v>44</v>
      </c>
      <c r="B23" s="47" t="n">
        <v>600</v>
      </c>
      <c r="C23" s="33" t="n">
        <v>60016</v>
      </c>
      <c r="D23" s="33" t="n">
        <v>6050</v>
      </c>
      <c r="E23" s="40" t="s">
        <v>45</v>
      </c>
      <c r="F23" s="17" t="n">
        <v>39040</v>
      </c>
      <c r="G23" s="17" t="n">
        <v>39040</v>
      </c>
      <c r="H23" s="17" t="n">
        <v>0</v>
      </c>
      <c r="I23" s="17" t="n">
        <v>39040</v>
      </c>
      <c r="J23" s="29" t="s">
        <v>28</v>
      </c>
      <c r="K23" s="17"/>
      <c r="L23" s="21" t="s">
        <v>25</v>
      </c>
    </row>
    <row r="24" customFormat="false" ht="41.25" hidden="false" customHeight="true" outlineLevel="0" collapsed="false">
      <c r="A24" s="22" t="s">
        <v>46</v>
      </c>
      <c r="B24" s="44" t="n">
        <v>600</v>
      </c>
      <c r="C24" s="24" t="n">
        <v>60016</v>
      </c>
      <c r="D24" s="24" t="n">
        <v>6050</v>
      </c>
      <c r="E24" s="29" t="s">
        <v>47</v>
      </c>
      <c r="F24" s="27" t="n">
        <v>773327</v>
      </c>
      <c r="G24" s="27" t="n">
        <v>773327</v>
      </c>
      <c r="H24" s="27" t="n">
        <v>321367</v>
      </c>
      <c r="I24" s="27" t="n">
        <v>451960</v>
      </c>
      <c r="J24" s="37" t="s">
        <v>28</v>
      </c>
      <c r="K24" s="27"/>
      <c r="L24" s="31" t="s">
        <v>25</v>
      </c>
    </row>
    <row r="25" customFormat="false" ht="40.5" hidden="false" customHeight="true" outlineLevel="0" collapsed="false">
      <c r="A25" s="22" t="s">
        <v>48</v>
      </c>
      <c r="B25" s="32" t="n">
        <v>600</v>
      </c>
      <c r="C25" s="24" t="n">
        <v>60016</v>
      </c>
      <c r="D25" s="24" t="n">
        <v>6050</v>
      </c>
      <c r="E25" s="37" t="s">
        <v>49</v>
      </c>
      <c r="F25" s="27" t="n">
        <v>149206</v>
      </c>
      <c r="G25" s="27" t="n">
        <v>1000</v>
      </c>
      <c r="H25" s="27" t="n">
        <v>1000</v>
      </c>
      <c r="I25" s="27"/>
      <c r="J25" s="37" t="s">
        <v>28</v>
      </c>
      <c r="K25" s="27"/>
      <c r="L25" s="31" t="s">
        <v>25</v>
      </c>
    </row>
    <row r="26" customFormat="false" ht="37.5" hidden="false" customHeight="true" outlineLevel="0" collapsed="false">
      <c r="A26" s="22" t="s">
        <v>50</v>
      </c>
      <c r="B26" s="23" t="n">
        <v>600</v>
      </c>
      <c r="C26" s="24" t="n">
        <v>60016</v>
      </c>
      <c r="D26" s="24" t="n">
        <v>6050</v>
      </c>
      <c r="E26" s="37" t="s">
        <v>51</v>
      </c>
      <c r="F26" s="27" t="n">
        <v>544925</v>
      </c>
      <c r="G26" s="27" t="n">
        <v>544925</v>
      </c>
      <c r="H26" s="27" t="n">
        <v>544925</v>
      </c>
      <c r="I26" s="27"/>
      <c r="J26" s="37" t="s">
        <v>28</v>
      </c>
      <c r="K26" s="27"/>
      <c r="L26" s="31" t="s">
        <v>25</v>
      </c>
    </row>
    <row r="27" customFormat="false" ht="38.25" hidden="false" customHeight="true" outlineLevel="0" collapsed="false">
      <c r="A27" s="22" t="s">
        <v>52</v>
      </c>
      <c r="B27" s="48" t="n">
        <v>600</v>
      </c>
      <c r="C27" s="24" t="n">
        <v>60016</v>
      </c>
      <c r="D27" s="24" t="n">
        <v>6050</v>
      </c>
      <c r="E27" s="37" t="s">
        <v>53</v>
      </c>
      <c r="F27" s="27" t="n">
        <v>50000</v>
      </c>
      <c r="G27" s="27" t="n">
        <v>50000</v>
      </c>
      <c r="H27" s="27" t="n">
        <v>50000</v>
      </c>
      <c r="I27" s="27"/>
      <c r="J27" s="37" t="s">
        <v>28</v>
      </c>
      <c r="K27" s="27"/>
      <c r="L27" s="31" t="s">
        <v>25</v>
      </c>
    </row>
    <row r="28" customFormat="false" ht="37.5" hidden="false" customHeight="true" outlineLevel="0" collapsed="false">
      <c r="A28" s="22" t="s">
        <v>54</v>
      </c>
      <c r="B28" s="44" t="n">
        <v>600</v>
      </c>
      <c r="C28" s="24" t="n">
        <v>60016</v>
      </c>
      <c r="D28" s="24" t="n">
        <v>6050</v>
      </c>
      <c r="E28" s="37" t="s">
        <v>55</v>
      </c>
      <c r="F28" s="27" t="n">
        <v>15250</v>
      </c>
      <c r="G28" s="27" t="n">
        <v>15250</v>
      </c>
      <c r="H28" s="27" t="n">
        <v>15250</v>
      </c>
      <c r="I28" s="27"/>
      <c r="J28" s="37" t="s">
        <v>28</v>
      </c>
      <c r="K28" s="27"/>
      <c r="L28" s="31" t="s">
        <v>25</v>
      </c>
    </row>
    <row r="29" customFormat="false" ht="39" hidden="false" customHeight="true" outlineLevel="0" collapsed="false">
      <c r="A29" s="24" t="s">
        <v>56</v>
      </c>
      <c r="B29" s="32" t="n">
        <v>600</v>
      </c>
      <c r="C29" s="24" t="n">
        <v>60016</v>
      </c>
      <c r="D29" s="24" t="n">
        <v>6050</v>
      </c>
      <c r="E29" s="37" t="s">
        <v>57</v>
      </c>
      <c r="F29" s="27" t="n">
        <v>17000</v>
      </c>
      <c r="G29" s="27" t="n">
        <v>17000</v>
      </c>
      <c r="H29" s="27" t="n">
        <v>17000</v>
      </c>
      <c r="I29" s="27"/>
      <c r="J29" s="37" t="s">
        <v>28</v>
      </c>
      <c r="K29" s="27"/>
      <c r="L29" s="31" t="s">
        <v>25</v>
      </c>
    </row>
    <row r="30" customFormat="false" ht="39" hidden="false" customHeight="true" outlineLevel="0" collapsed="false">
      <c r="A30" s="22" t="s">
        <v>58</v>
      </c>
      <c r="B30" s="23" t="n">
        <v>600</v>
      </c>
      <c r="C30" s="24" t="n">
        <v>60016</v>
      </c>
      <c r="D30" s="24" t="n">
        <v>6050</v>
      </c>
      <c r="E30" s="37" t="s">
        <v>59</v>
      </c>
      <c r="F30" s="27" t="n">
        <v>41256</v>
      </c>
      <c r="G30" s="27" t="n">
        <v>41256</v>
      </c>
      <c r="H30" s="27" t="n">
        <v>41256</v>
      </c>
      <c r="I30" s="27"/>
      <c r="J30" s="37" t="s">
        <v>28</v>
      </c>
      <c r="K30" s="27"/>
      <c r="L30" s="31" t="s">
        <v>25</v>
      </c>
    </row>
    <row r="31" customFormat="false" ht="39" hidden="false" customHeight="true" outlineLevel="0" collapsed="false">
      <c r="A31" s="24" t="s">
        <v>60</v>
      </c>
      <c r="B31" s="23" t="n">
        <v>600</v>
      </c>
      <c r="C31" s="24" t="n">
        <v>60016</v>
      </c>
      <c r="D31" s="24" t="n">
        <v>6050</v>
      </c>
      <c r="E31" s="43" t="s">
        <v>61</v>
      </c>
      <c r="F31" s="39" t="n">
        <v>60000</v>
      </c>
      <c r="G31" s="27" t="n">
        <v>46389</v>
      </c>
      <c r="H31" s="27" t="n">
        <v>46389</v>
      </c>
      <c r="I31" s="27"/>
      <c r="J31" s="37" t="s">
        <v>28</v>
      </c>
      <c r="K31" s="27"/>
      <c r="L31" s="31" t="s">
        <v>25</v>
      </c>
    </row>
    <row r="32" customFormat="false" ht="40.5" hidden="false" customHeight="true" outlineLevel="0" collapsed="false">
      <c r="A32" s="22" t="s">
        <v>62</v>
      </c>
      <c r="B32" s="23" t="n">
        <v>600</v>
      </c>
      <c r="C32" s="24" t="n">
        <v>60016</v>
      </c>
      <c r="D32" s="24" t="n">
        <v>6050</v>
      </c>
      <c r="E32" s="37" t="s">
        <v>63</v>
      </c>
      <c r="F32" s="27" t="n">
        <v>51500</v>
      </c>
      <c r="G32" s="27" t="n">
        <v>51500</v>
      </c>
      <c r="H32" s="27" t="n">
        <v>51500</v>
      </c>
      <c r="I32" s="27"/>
      <c r="J32" s="37" t="s">
        <v>28</v>
      </c>
      <c r="K32" s="27"/>
      <c r="L32" s="31" t="s">
        <v>25</v>
      </c>
    </row>
    <row r="33" customFormat="false" ht="38.25" hidden="false" customHeight="false" outlineLevel="0" collapsed="false">
      <c r="A33" s="24" t="s">
        <v>64</v>
      </c>
      <c r="B33" s="23" t="n">
        <v>600</v>
      </c>
      <c r="C33" s="24" t="n">
        <v>60016</v>
      </c>
      <c r="D33" s="24" t="n">
        <v>6060</v>
      </c>
      <c r="E33" s="37" t="s">
        <v>65</v>
      </c>
      <c r="F33" s="27" t="n">
        <v>12688</v>
      </c>
      <c r="G33" s="27" t="n">
        <v>12688</v>
      </c>
      <c r="H33" s="27" t="n">
        <v>12688</v>
      </c>
      <c r="I33" s="27"/>
      <c r="J33" s="37" t="s">
        <v>28</v>
      </c>
      <c r="K33" s="27"/>
      <c r="L33" s="31" t="s">
        <v>25</v>
      </c>
    </row>
    <row r="34" customFormat="false" ht="39.75" hidden="false" customHeight="true" outlineLevel="0" collapsed="false">
      <c r="A34" s="24" t="s">
        <v>66</v>
      </c>
      <c r="B34" s="23" t="n">
        <v>600</v>
      </c>
      <c r="C34" s="24" t="n">
        <v>60017</v>
      </c>
      <c r="D34" s="24" t="n">
        <v>6050</v>
      </c>
      <c r="E34" s="37" t="s">
        <v>67</v>
      </c>
      <c r="F34" s="27" t="n">
        <v>24400</v>
      </c>
      <c r="G34" s="27" t="n">
        <v>24400</v>
      </c>
      <c r="H34" s="27" t="n">
        <v>24400</v>
      </c>
      <c r="I34" s="27"/>
      <c r="J34" s="37" t="s">
        <v>28</v>
      </c>
      <c r="K34" s="27"/>
      <c r="L34" s="31" t="s">
        <v>25</v>
      </c>
    </row>
    <row r="35" customFormat="false" ht="44.25" hidden="false" customHeight="true" outlineLevel="0" collapsed="false">
      <c r="A35" s="24" t="s">
        <v>68</v>
      </c>
      <c r="B35" s="23" t="n">
        <v>630</v>
      </c>
      <c r="C35" s="24" t="n">
        <v>63003</v>
      </c>
      <c r="D35" s="24" t="n">
        <v>6050</v>
      </c>
      <c r="E35" s="37" t="s">
        <v>69</v>
      </c>
      <c r="F35" s="27" t="n">
        <v>12688</v>
      </c>
      <c r="G35" s="27" t="n">
        <v>12688</v>
      </c>
      <c r="H35" s="27" t="n">
        <v>12688</v>
      </c>
      <c r="I35" s="27"/>
      <c r="J35" s="37" t="s">
        <v>28</v>
      </c>
      <c r="K35" s="27"/>
      <c r="L35" s="31" t="s">
        <v>25</v>
      </c>
    </row>
    <row r="36" customFormat="false" ht="41.25" hidden="false" customHeight="true" outlineLevel="0" collapsed="false">
      <c r="A36" s="46" t="s">
        <v>70</v>
      </c>
      <c r="B36" s="32" t="n">
        <v>630</v>
      </c>
      <c r="C36" s="33" t="n">
        <v>63003</v>
      </c>
      <c r="D36" s="33" t="n">
        <v>6050</v>
      </c>
      <c r="E36" s="29" t="s">
        <v>71</v>
      </c>
      <c r="F36" s="17" t="n">
        <v>115000</v>
      </c>
      <c r="G36" s="17" t="n">
        <v>115000</v>
      </c>
      <c r="H36" s="17" t="n">
        <v>115000</v>
      </c>
      <c r="I36" s="17"/>
      <c r="J36" s="29" t="s">
        <v>28</v>
      </c>
      <c r="K36" s="17"/>
      <c r="L36" s="21" t="s">
        <v>25</v>
      </c>
    </row>
    <row r="37" customFormat="false" ht="39" hidden="false" customHeight="true" outlineLevel="0" collapsed="false">
      <c r="A37" s="22" t="s">
        <v>72</v>
      </c>
      <c r="B37" s="49" t="n">
        <v>700</v>
      </c>
      <c r="C37" s="33" t="n">
        <v>70005</v>
      </c>
      <c r="D37" s="33" t="n">
        <v>6050</v>
      </c>
      <c r="E37" s="29" t="s">
        <v>73</v>
      </c>
      <c r="F37" s="17" t="n">
        <v>311690</v>
      </c>
      <c r="G37" s="17" t="n">
        <v>311690</v>
      </c>
      <c r="H37" s="17" t="n">
        <v>311690</v>
      </c>
      <c r="I37" s="17"/>
      <c r="J37" s="29" t="s">
        <v>28</v>
      </c>
      <c r="K37" s="17"/>
      <c r="L37" s="21" t="s">
        <v>25</v>
      </c>
    </row>
    <row r="38" customFormat="false" ht="40.5" hidden="false" customHeight="true" outlineLevel="0" collapsed="false">
      <c r="A38" s="22" t="s">
        <v>74</v>
      </c>
      <c r="B38" s="47" t="n">
        <v>700</v>
      </c>
      <c r="C38" s="24" t="n">
        <v>70005</v>
      </c>
      <c r="D38" s="24" t="n">
        <v>6050</v>
      </c>
      <c r="E38" s="37" t="s">
        <v>75</v>
      </c>
      <c r="F38" s="27" t="n">
        <v>4000</v>
      </c>
      <c r="G38" s="27" t="n">
        <v>4000</v>
      </c>
      <c r="H38" s="27" t="n">
        <v>4000</v>
      </c>
      <c r="I38" s="27"/>
      <c r="J38" s="37" t="s">
        <v>28</v>
      </c>
      <c r="K38" s="27"/>
      <c r="L38" s="31" t="s">
        <v>25</v>
      </c>
    </row>
    <row r="39" customFormat="false" ht="39" hidden="false" customHeight="true" outlineLevel="0" collapsed="false">
      <c r="A39" s="22" t="s">
        <v>76</v>
      </c>
      <c r="B39" s="44" t="n">
        <v>700</v>
      </c>
      <c r="C39" s="24" t="n">
        <v>70005</v>
      </c>
      <c r="D39" s="24" t="n">
        <v>6050</v>
      </c>
      <c r="E39" s="37" t="s">
        <v>77</v>
      </c>
      <c r="F39" s="27" t="n">
        <v>15100</v>
      </c>
      <c r="G39" s="27" t="n">
        <v>15100</v>
      </c>
      <c r="H39" s="27" t="n">
        <v>15100</v>
      </c>
      <c r="I39" s="27"/>
      <c r="J39" s="37" t="s">
        <v>28</v>
      </c>
      <c r="K39" s="27"/>
      <c r="L39" s="31" t="s">
        <v>25</v>
      </c>
    </row>
    <row r="40" customFormat="false" ht="38.25" hidden="false" customHeight="true" outlineLevel="0" collapsed="false">
      <c r="A40" s="22" t="s">
        <v>78</v>
      </c>
      <c r="B40" s="32" t="n">
        <v>700</v>
      </c>
      <c r="C40" s="24" t="n">
        <v>70005</v>
      </c>
      <c r="D40" s="24" t="n">
        <v>6050</v>
      </c>
      <c r="E40" s="37" t="s">
        <v>79</v>
      </c>
      <c r="F40" s="27" t="n">
        <v>30150</v>
      </c>
      <c r="G40" s="27" t="n">
        <v>30150</v>
      </c>
      <c r="H40" s="27" t="n">
        <v>30150</v>
      </c>
      <c r="I40" s="27"/>
      <c r="J40" s="37" t="s">
        <v>28</v>
      </c>
      <c r="K40" s="27"/>
      <c r="L40" s="31" t="s">
        <v>25</v>
      </c>
    </row>
    <row r="41" customFormat="false" ht="41.25" hidden="false" customHeight="true" outlineLevel="0" collapsed="false">
      <c r="A41" s="22" t="s">
        <v>80</v>
      </c>
      <c r="B41" s="23" t="n">
        <v>750</v>
      </c>
      <c r="C41" s="24" t="n">
        <v>75023</v>
      </c>
      <c r="D41" s="24" t="n">
        <v>6050</v>
      </c>
      <c r="E41" s="37" t="s">
        <v>81</v>
      </c>
      <c r="F41" s="27" t="n">
        <v>150000</v>
      </c>
      <c r="G41" s="27" t="n">
        <v>150000</v>
      </c>
      <c r="H41" s="27" t="n">
        <v>150000</v>
      </c>
      <c r="I41" s="27"/>
      <c r="J41" s="37" t="s">
        <v>28</v>
      </c>
      <c r="K41" s="27"/>
      <c r="L41" s="31" t="s">
        <v>25</v>
      </c>
    </row>
    <row r="42" customFormat="false" ht="38.25" hidden="false" customHeight="true" outlineLevel="0" collapsed="false">
      <c r="A42" s="22" t="s">
        <v>82</v>
      </c>
      <c r="B42" s="23" t="n">
        <v>750</v>
      </c>
      <c r="C42" s="24" t="n">
        <v>75023</v>
      </c>
      <c r="D42" s="24" t="n">
        <v>6060</v>
      </c>
      <c r="E42" s="37" t="s">
        <v>83</v>
      </c>
      <c r="F42" s="27" t="n">
        <v>128976</v>
      </c>
      <c r="G42" s="27" t="n">
        <v>10103</v>
      </c>
      <c r="H42" s="27" t="n">
        <v>10103</v>
      </c>
      <c r="I42" s="27"/>
      <c r="J42" s="37" t="s">
        <v>28</v>
      </c>
      <c r="K42" s="27"/>
      <c r="L42" s="31" t="s">
        <v>25</v>
      </c>
    </row>
    <row r="43" customFormat="false" ht="39" hidden="false" customHeight="true" outlineLevel="0" collapsed="false">
      <c r="A43" s="24" t="s">
        <v>84</v>
      </c>
      <c r="B43" s="23" t="n">
        <v>750</v>
      </c>
      <c r="C43" s="24" t="n">
        <v>75075</v>
      </c>
      <c r="D43" s="24" t="n">
        <v>6050</v>
      </c>
      <c r="E43" s="50" t="s">
        <v>85</v>
      </c>
      <c r="F43" s="27" t="n">
        <v>36000</v>
      </c>
      <c r="G43" s="27" t="n">
        <v>36000</v>
      </c>
      <c r="H43" s="27" t="n">
        <v>36000</v>
      </c>
      <c r="I43" s="27"/>
      <c r="J43" s="37" t="s">
        <v>28</v>
      </c>
      <c r="K43" s="27"/>
      <c r="L43" s="31" t="s">
        <v>25</v>
      </c>
    </row>
    <row r="44" customFormat="false" ht="37.5" hidden="false" customHeight="true" outlineLevel="0" collapsed="false">
      <c r="A44" s="22" t="s">
        <v>86</v>
      </c>
      <c r="B44" s="23" t="n">
        <v>754</v>
      </c>
      <c r="C44" s="24" t="n">
        <v>75411</v>
      </c>
      <c r="D44" s="24" t="n">
        <v>6300</v>
      </c>
      <c r="E44" s="37" t="s">
        <v>87</v>
      </c>
      <c r="F44" s="27" t="n">
        <v>7000</v>
      </c>
      <c r="G44" s="27" t="n">
        <v>7000</v>
      </c>
      <c r="H44" s="27" t="n">
        <v>7000</v>
      </c>
      <c r="I44" s="27"/>
      <c r="J44" s="37" t="s">
        <v>28</v>
      </c>
      <c r="K44" s="27"/>
      <c r="L44" s="31" t="s">
        <v>25</v>
      </c>
    </row>
    <row r="45" customFormat="false" ht="39" hidden="false" customHeight="true" outlineLevel="0" collapsed="false">
      <c r="A45" s="24" t="s">
        <v>88</v>
      </c>
      <c r="B45" s="23" t="n">
        <v>754</v>
      </c>
      <c r="C45" s="24" t="n">
        <v>75412</v>
      </c>
      <c r="D45" s="24" t="n">
        <v>6050</v>
      </c>
      <c r="E45" s="37" t="s">
        <v>89</v>
      </c>
      <c r="F45" s="27" t="n">
        <v>860000</v>
      </c>
      <c r="G45" s="27" t="n">
        <v>860000</v>
      </c>
      <c r="H45" s="27" t="n">
        <v>860000</v>
      </c>
      <c r="I45" s="27"/>
      <c r="J45" s="37" t="s">
        <v>28</v>
      </c>
      <c r="K45" s="27"/>
      <c r="L45" s="31" t="s">
        <v>25</v>
      </c>
    </row>
    <row r="46" customFormat="false" ht="39" hidden="false" customHeight="true" outlineLevel="0" collapsed="false">
      <c r="A46" s="24" t="s">
        <v>90</v>
      </c>
      <c r="B46" s="23" t="n">
        <v>754</v>
      </c>
      <c r="C46" s="24" t="n">
        <v>75412</v>
      </c>
      <c r="D46" s="24" t="n">
        <v>6060</v>
      </c>
      <c r="E46" s="37" t="s">
        <v>91</v>
      </c>
      <c r="F46" s="27" t="n">
        <v>15100</v>
      </c>
      <c r="G46" s="27" t="n">
        <v>15100</v>
      </c>
      <c r="H46" s="27" t="n">
        <v>15100</v>
      </c>
      <c r="I46" s="27"/>
      <c r="J46" s="37" t="s">
        <v>28</v>
      </c>
      <c r="K46" s="27"/>
      <c r="L46" s="31" t="s">
        <v>25</v>
      </c>
    </row>
    <row r="47" customFormat="false" ht="38.25" hidden="false" customHeight="false" outlineLevel="0" collapsed="false">
      <c r="A47" s="24" t="s">
        <v>92</v>
      </c>
      <c r="B47" s="23" t="n">
        <v>754</v>
      </c>
      <c r="C47" s="24" t="n">
        <v>75414</v>
      </c>
      <c r="D47" s="24" t="n">
        <v>6060</v>
      </c>
      <c r="E47" s="37" t="s">
        <v>93</v>
      </c>
      <c r="F47" s="27" t="n">
        <v>25000</v>
      </c>
      <c r="G47" s="27" t="n">
        <v>25000</v>
      </c>
      <c r="H47" s="27" t="n">
        <v>25000</v>
      </c>
      <c r="I47" s="27"/>
      <c r="J47" s="37" t="s">
        <v>28</v>
      </c>
      <c r="K47" s="27"/>
      <c r="L47" s="31" t="s">
        <v>25</v>
      </c>
    </row>
    <row r="48" customFormat="false" ht="39.75" hidden="false" customHeight="true" outlineLevel="0" collapsed="false">
      <c r="A48" s="24" t="s">
        <v>94</v>
      </c>
      <c r="B48" s="23" t="n">
        <v>801</v>
      </c>
      <c r="C48" s="24" t="n">
        <v>80101</v>
      </c>
      <c r="D48" s="24" t="n">
        <v>6050</v>
      </c>
      <c r="E48" s="37" t="s">
        <v>95</v>
      </c>
      <c r="F48" s="27" t="n">
        <v>5192929</v>
      </c>
      <c r="G48" s="27" t="n">
        <v>3827815</v>
      </c>
      <c r="H48" s="27" t="n">
        <v>37815</v>
      </c>
      <c r="I48" s="27" t="n">
        <v>3790000</v>
      </c>
      <c r="J48" s="37" t="s">
        <v>28</v>
      </c>
      <c r="K48" s="27"/>
      <c r="L48" s="31" t="s">
        <v>25</v>
      </c>
    </row>
    <row r="49" customFormat="false" ht="39" hidden="false" customHeight="true" outlineLevel="0" collapsed="false">
      <c r="A49" s="46" t="s">
        <v>96</v>
      </c>
      <c r="B49" s="32" t="n">
        <v>801</v>
      </c>
      <c r="C49" s="33" t="n">
        <v>80101</v>
      </c>
      <c r="D49" s="33" t="n">
        <v>6060</v>
      </c>
      <c r="E49" s="29" t="s">
        <v>97</v>
      </c>
      <c r="F49" s="17" t="n">
        <v>7500</v>
      </c>
      <c r="G49" s="17" t="n">
        <v>7500</v>
      </c>
      <c r="H49" s="17" t="n">
        <v>7500</v>
      </c>
      <c r="I49" s="17"/>
      <c r="J49" s="29" t="s">
        <v>28</v>
      </c>
      <c r="K49" s="17"/>
      <c r="L49" s="21" t="s">
        <v>98</v>
      </c>
    </row>
    <row r="50" customFormat="false" ht="39.75" hidden="false" customHeight="true" outlineLevel="0" collapsed="false">
      <c r="A50" s="22" t="s">
        <v>99</v>
      </c>
      <c r="B50" s="32" t="n">
        <v>801</v>
      </c>
      <c r="C50" s="33" t="n">
        <v>80101</v>
      </c>
      <c r="D50" s="33" t="n">
        <v>6050</v>
      </c>
      <c r="E50" s="29" t="s">
        <v>100</v>
      </c>
      <c r="F50" s="17" t="n">
        <v>51395</v>
      </c>
      <c r="G50" s="17" t="n">
        <v>51395</v>
      </c>
      <c r="H50" s="17" t="n">
        <v>1395</v>
      </c>
      <c r="I50" s="17" t="n">
        <v>50000</v>
      </c>
      <c r="J50" s="29" t="s">
        <v>28</v>
      </c>
      <c r="K50" s="17"/>
      <c r="L50" s="21" t="s">
        <v>25</v>
      </c>
    </row>
    <row r="51" customFormat="false" ht="46.5" hidden="false" customHeight="true" outlineLevel="0" collapsed="false">
      <c r="A51" s="22" t="s">
        <v>101</v>
      </c>
      <c r="B51" s="23" t="n">
        <v>801</v>
      </c>
      <c r="C51" s="24" t="n">
        <v>80101</v>
      </c>
      <c r="D51" s="24" t="n">
        <v>6060</v>
      </c>
      <c r="E51" s="37" t="s">
        <v>102</v>
      </c>
      <c r="F51" s="27" t="n">
        <v>56226</v>
      </c>
      <c r="G51" s="27" t="n">
        <v>56226</v>
      </c>
      <c r="H51" s="27" t="n">
        <v>56226</v>
      </c>
      <c r="I51" s="51"/>
      <c r="J51" s="37" t="s">
        <v>28</v>
      </c>
      <c r="K51" s="27"/>
      <c r="L51" s="31" t="s">
        <v>25</v>
      </c>
    </row>
    <row r="52" customFormat="false" ht="38.25" hidden="false" customHeight="true" outlineLevel="0" collapsed="false">
      <c r="A52" s="22" t="s">
        <v>103</v>
      </c>
      <c r="B52" s="23" t="n">
        <v>801</v>
      </c>
      <c r="C52" s="24" t="n">
        <v>80104</v>
      </c>
      <c r="D52" s="24" t="n">
        <v>6050</v>
      </c>
      <c r="E52" s="37" t="s">
        <v>104</v>
      </c>
      <c r="F52" s="27" t="n">
        <v>2710000</v>
      </c>
      <c r="G52" s="27" t="n">
        <v>1360000</v>
      </c>
      <c r="H52" s="27" t="n">
        <v>70000</v>
      </c>
      <c r="I52" s="27" t="n">
        <v>1290000</v>
      </c>
      <c r="J52" s="37" t="s">
        <v>28</v>
      </c>
      <c r="K52" s="27"/>
      <c r="L52" s="31" t="s">
        <v>25</v>
      </c>
    </row>
    <row r="53" customFormat="false" ht="42" hidden="false" customHeight="true" outlineLevel="0" collapsed="false">
      <c r="A53" s="22" t="s">
        <v>105</v>
      </c>
      <c r="B53" s="24" t="n">
        <v>900</v>
      </c>
      <c r="C53" s="24" t="n">
        <v>90001</v>
      </c>
      <c r="D53" s="24" t="n">
        <v>6050</v>
      </c>
      <c r="E53" s="37" t="s">
        <v>106</v>
      </c>
      <c r="F53" s="27" t="n">
        <v>5949161</v>
      </c>
      <c r="G53" s="27" t="n">
        <v>942711.59</v>
      </c>
      <c r="H53" s="27" t="n">
        <v>942712</v>
      </c>
      <c r="I53" s="27"/>
      <c r="J53" s="37" t="s">
        <v>28</v>
      </c>
      <c r="K53" s="27"/>
      <c r="L53" s="31" t="s">
        <v>25</v>
      </c>
    </row>
    <row r="54" customFormat="false" ht="39.75" hidden="false" customHeight="true" outlineLevel="0" collapsed="false">
      <c r="A54" s="24" t="s">
        <v>107</v>
      </c>
      <c r="B54" s="23" t="n">
        <v>900</v>
      </c>
      <c r="C54" s="24" t="n">
        <v>90001</v>
      </c>
      <c r="D54" s="24" t="n">
        <v>6050</v>
      </c>
      <c r="E54" s="37" t="s">
        <v>108</v>
      </c>
      <c r="F54" s="27" t="n">
        <v>50000</v>
      </c>
      <c r="G54" s="27" t="n">
        <v>50000</v>
      </c>
      <c r="H54" s="27" t="n">
        <v>50000</v>
      </c>
      <c r="I54" s="27"/>
      <c r="J54" s="37" t="s">
        <v>28</v>
      </c>
      <c r="K54" s="27"/>
      <c r="L54" s="31" t="s">
        <v>25</v>
      </c>
    </row>
    <row r="55" customFormat="false" ht="44.25" hidden="false" customHeight="true" outlineLevel="0" collapsed="false">
      <c r="A55" s="22" t="s">
        <v>109</v>
      </c>
      <c r="B55" s="23" t="n">
        <v>900</v>
      </c>
      <c r="C55" s="24" t="n">
        <v>90001</v>
      </c>
      <c r="D55" s="24" t="n">
        <v>6050</v>
      </c>
      <c r="E55" s="37" t="s">
        <v>110</v>
      </c>
      <c r="F55" s="27" t="n">
        <v>50000</v>
      </c>
      <c r="G55" s="27" t="n">
        <v>50000</v>
      </c>
      <c r="H55" s="27" t="n">
        <v>50000</v>
      </c>
      <c r="I55" s="27"/>
      <c r="J55" s="37" t="s">
        <v>28</v>
      </c>
      <c r="K55" s="27"/>
      <c r="L55" s="31" t="s">
        <v>25</v>
      </c>
    </row>
    <row r="56" customFormat="false" ht="39" hidden="false" customHeight="true" outlineLevel="0" collapsed="false">
      <c r="A56" s="22" t="s">
        <v>111</v>
      </c>
      <c r="B56" s="23" t="n">
        <v>900</v>
      </c>
      <c r="C56" s="24" t="n">
        <v>90001</v>
      </c>
      <c r="D56" s="24" t="n">
        <v>6050</v>
      </c>
      <c r="E56" s="37" t="s">
        <v>112</v>
      </c>
      <c r="F56" s="27" t="n">
        <v>24400</v>
      </c>
      <c r="G56" s="27" t="n">
        <v>24400</v>
      </c>
      <c r="H56" s="27" t="n">
        <v>24400</v>
      </c>
      <c r="I56" s="27"/>
      <c r="J56" s="37" t="s">
        <v>28</v>
      </c>
      <c r="K56" s="27"/>
      <c r="L56" s="31" t="s">
        <v>25</v>
      </c>
    </row>
    <row r="57" customFormat="false" ht="38.25" hidden="false" customHeight="false" outlineLevel="0" collapsed="false">
      <c r="A57" s="22" t="s">
        <v>113</v>
      </c>
      <c r="B57" s="23" t="n">
        <v>900</v>
      </c>
      <c r="C57" s="24" t="n">
        <v>90001</v>
      </c>
      <c r="D57" s="24" t="n">
        <v>6050</v>
      </c>
      <c r="E57" s="37" t="s">
        <v>114</v>
      </c>
      <c r="F57" s="27" t="n">
        <v>18544</v>
      </c>
      <c r="G57" s="27" t="n">
        <v>18544</v>
      </c>
      <c r="H57" s="27" t="n">
        <v>18544</v>
      </c>
      <c r="I57" s="27"/>
      <c r="J57" s="37" t="s">
        <v>28</v>
      </c>
      <c r="K57" s="27"/>
      <c r="L57" s="31" t="s">
        <v>25</v>
      </c>
    </row>
    <row r="58" customFormat="false" ht="46.5" hidden="false" customHeight="true" outlineLevel="0" collapsed="false">
      <c r="A58" s="22" t="s">
        <v>115</v>
      </c>
      <c r="B58" s="48" t="n">
        <v>900</v>
      </c>
      <c r="C58" s="22" t="n">
        <v>90001</v>
      </c>
      <c r="D58" s="22" t="n">
        <v>6060</v>
      </c>
      <c r="E58" s="52" t="s">
        <v>116</v>
      </c>
      <c r="F58" s="53" t="n">
        <v>17500</v>
      </c>
      <c r="G58" s="53" t="n">
        <v>5000</v>
      </c>
      <c r="H58" s="53" t="n">
        <v>5000</v>
      </c>
      <c r="I58" s="53"/>
      <c r="J58" s="52" t="s">
        <v>28</v>
      </c>
      <c r="K58" s="53"/>
      <c r="L58" s="54" t="s">
        <v>25</v>
      </c>
    </row>
    <row r="59" customFormat="false" ht="46.5" hidden="false" customHeight="true" outlineLevel="0" collapsed="false">
      <c r="A59" s="24" t="s">
        <v>117</v>
      </c>
      <c r="B59" s="23" t="n">
        <v>900</v>
      </c>
      <c r="C59" s="24" t="n">
        <v>90002</v>
      </c>
      <c r="D59" s="24" t="n">
        <v>6060</v>
      </c>
      <c r="E59" s="37" t="s">
        <v>118</v>
      </c>
      <c r="F59" s="36" t="n">
        <v>100000</v>
      </c>
      <c r="G59" s="27" t="n">
        <v>100000</v>
      </c>
      <c r="H59" s="27" t="n">
        <v>100000</v>
      </c>
      <c r="I59" s="27"/>
      <c r="J59" s="37" t="s">
        <v>28</v>
      </c>
      <c r="K59" s="27"/>
      <c r="L59" s="31" t="s">
        <v>25</v>
      </c>
    </row>
    <row r="60" customFormat="false" ht="40.5" hidden="false" customHeight="true" outlineLevel="0" collapsed="false">
      <c r="A60" s="24" t="s">
        <v>119</v>
      </c>
      <c r="B60" s="23" t="n">
        <v>900</v>
      </c>
      <c r="C60" s="24" t="n">
        <v>90002</v>
      </c>
      <c r="D60" s="24" t="n">
        <v>6060</v>
      </c>
      <c r="E60" s="37" t="s">
        <v>120</v>
      </c>
      <c r="F60" s="36" t="n">
        <v>197640</v>
      </c>
      <c r="G60" s="27" t="n">
        <v>197640</v>
      </c>
      <c r="H60" s="27" t="n">
        <v>197640</v>
      </c>
      <c r="I60" s="27"/>
      <c r="J60" s="37" t="s">
        <v>28</v>
      </c>
      <c r="K60" s="27"/>
      <c r="L60" s="31" t="s">
        <v>25</v>
      </c>
    </row>
    <row r="61" customFormat="false" ht="39.75" hidden="false" customHeight="true" outlineLevel="0" collapsed="false">
      <c r="A61" s="46" t="s">
        <v>121</v>
      </c>
      <c r="B61" s="47" t="n">
        <v>900</v>
      </c>
      <c r="C61" s="46" t="n">
        <v>90002</v>
      </c>
      <c r="D61" s="46" t="n">
        <v>6060</v>
      </c>
      <c r="E61" s="55" t="s">
        <v>122</v>
      </c>
      <c r="F61" s="56" t="n">
        <v>18500</v>
      </c>
      <c r="G61" s="57" t="n">
        <v>18500</v>
      </c>
      <c r="H61" s="57" t="n">
        <v>18500</v>
      </c>
      <c r="I61" s="57"/>
      <c r="J61" s="55" t="s">
        <v>28</v>
      </c>
      <c r="K61" s="57"/>
      <c r="L61" s="58" t="s">
        <v>25</v>
      </c>
    </row>
    <row r="62" customFormat="false" ht="38.25" hidden="false" customHeight="true" outlineLevel="0" collapsed="false">
      <c r="A62" s="22" t="s">
        <v>123</v>
      </c>
      <c r="B62" s="23" t="n">
        <v>900</v>
      </c>
      <c r="C62" s="24" t="n">
        <v>90004</v>
      </c>
      <c r="D62" s="24" t="n">
        <v>6050</v>
      </c>
      <c r="E62" s="37" t="s">
        <v>124</v>
      </c>
      <c r="F62" s="36" t="n">
        <v>797312</v>
      </c>
      <c r="G62" s="27" t="n">
        <v>492312</v>
      </c>
      <c r="H62" s="27" t="n">
        <v>492312</v>
      </c>
      <c r="I62" s="27"/>
      <c r="J62" s="37" t="s">
        <v>28</v>
      </c>
      <c r="K62" s="27"/>
      <c r="L62" s="31" t="s">
        <v>25</v>
      </c>
    </row>
    <row r="63" customFormat="false" ht="38.25" hidden="false" customHeight="true" outlineLevel="0" collapsed="false">
      <c r="A63" s="22" t="s">
        <v>125</v>
      </c>
      <c r="B63" s="32" t="n">
        <v>900</v>
      </c>
      <c r="C63" s="33" t="n">
        <v>90004</v>
      </c>
      <c r="D63" s="33" t="n">
        <v>6050</v>
      </c>
      <c r="E63" s="29" t="s">
        <v>126</v>
      </c>
      <c r="F63" s="28" t="n">
        <v>40000</v>
      </c>
      <c r="G63" s="17" t="n">
        <v>40000</v>
      </c>
      <c r="H63" s="17" t="n">
        <v>40000</v>
      </c>
      <c r="I63" s="17"/>
      <c r="J63" s="29" t="s">
        <v>28</v>
      </c>
      <c r="K63" s="17"/>
      <c r="L63" s="21" t="s">
        <v>25</v>
      </c>
    </row>
    <row r="64" customFormat="false" ht="39" hidden="false" customHeight="true" outlineLevel="0" collapsed="false">
      <c r="A64" s="22" t="s">
        <v>127</v>
      </c>
      <c r="B64" s="23" t="n">
        <v>900</v>
      </c>
      <c r="C64" s="24" t="n">
        <v>90013</v>
      </c>
      <c r="D64" s="24" t="n">
        <v>6650</v>
      </c>
      <c r="E64" s="37" t="s">
        <v>128</v>
      </c>
      <c r="F64" s="36" t="n">
        <v>220000</v>
      </c>
      <c r="G64" s="27" t="n">
        <v>2000</v>
      </c>
      <c r="H64" s="27" t="n">
        <v>2000</v>
      </c>
      <c r="I64" s="27"/>
      <c r="J64" s="37" t="s">
        <v>28</v>
      </c>
      <c r="K64" s="27"/>
      <c r="L64" s="31" t="s">
        <v>25</v>
      </c>
    </row>
    <row r="65" customFormat="false" ht="40.5" hidden="false" customHeight="true" outlineLevel="0" collapsed="false">
      <c r="A65" s="24" t="s">
        <v>129</v>
      </c>
      <c r="B65" s="32" t="n">
        <v>900</v>
      </c>
      <c r="C65" s="33" t="n">
        <v>90095</v>
      </c>
      <c r="D65" s="33" t="n">
        <v>6050</v>
      </c>
      <c r="E65" s="29" t="s">
        <v>130</v>
      </c>
      <c r="F65" s="28" t="n">
        <v>4270</v>
      </c>
      <c r="G65" s="17" t="n">
        <v>4270</v>
      </c>
      <c r="H65" s="17" t="n">
        <v>4270</v>
      </c>
      <c r="I65" s="17"/>
      <c r="J65" s="29" t="s">
        <v>28</v>
      </c>
      <c r="K65" s="17"/>
      <c r="L65" s="21" t="s">
        <v>25</v>
      </c>
      <c r="M65" s="59"/>
    </row>
    <row r="66" customFormat="false" ht="39" hidden="false" customHeight="true" outlineLevel="0" collapsed="false">
      <c r="A66" s="22" t="s">
        <v>131</v>
      </c>
      <c r="B66" s="23" t="n">
        <v>900</v>
      </c>
      <c r="C66" s="24" t="n">
        <v>90095</v>
      </c>
      <c r="D66" s="24" t="n">
        <v>6050</v>
      </c>
      <c r="E66" s="37" t="s">
        <v>132</v>
      </c>
      <c r="F66" s="36" t="n">
        <v>12200</v>
      </c>
      <c r="G66" s="27" t="n">
        <v>12200</v>
      </c>
      <c r="H66" s="27" t="n">
        <v>12200</v>
      </c>
      <c r="I66" s="27"/>
      <c r="J66" s="37" t="s">
        <v>28</v>
      </c>
      <c r="K66" s="27"/>
      <c r="L66" s="31" t="s">
        <v>25</v>
      </c>
    </row>
    <row r="67" customFormat="false" ht="39" hidden="false" customHeight="true" outlineLevel="0" collapsed="false">
      <c r="A67" s="22" t="s">
        <v>133</v>
      </c>
      <c r="B67" s="23" t="n">
        <v>900</v>
      </c>
      <c r="C67" s="24" t="n">
        <v>90095</v>
      </c>
      <c r="D67" s="24" t="n">
        <v>6050</v>
      </c>
      <c r="E67" s="37" t="s">
        <v>134</v>
      </c>
      <c r="F67" s="36" t="s">
        <v>135</v>
      </c>
      <c r="G67" s="27" t="n">
        <v>4131</v>
      </c>
      <c r="H67" s="27" t="n">
        <v>4131</v>
      </c>
      <c r="I67" s="27"/>
      <c r="J67" s="37" t="s">
        <v>28</v>
      </c>
      <c r="K67" s="27"/>
      <c r="L67" s="31" t="s">
        <v>25</v>
      </c>
    </row>
    <row r="68" customFormat="false" ht="39.75" hidden="false" customHeight="true" outlineLevel="0" collapsed="false">
      <c r="A68" s="22" t="s">
        <v>136</v>
      </c>
      <c r="B68" s="23" t="n">
        <v>921</v>
      </c>
      <c r="C68" s="24" t="n">
        <v>92109</v>
      </c>
      <c r="D68" s="24" t="n">
        <v>6220</v>
      </c>
      <c r="E68" s="37" t="s">
        <v>137</v>
      </c>
      <c r="F68" s="27" t="n">
        <v>71000</v>
      </c>
      <c r="G68" s="27" t="n">
        <v>71000</v>
      </c>
      <c r="H68" s="27" t="n">
        <v>71000</v>
      </c>
      <c r="I68" s="27"/>
      <c r="J68" s="37" t="s">
        <v>28</v>
      </c>
      <c r="K68" s="27"/>
      <c r="L68" s="31" t="s">
        <v>138</v>
      </c>
    </row>
    <row r="69" customFormat="false" ht="39" hidden="false" customHeight="true" outlineLevel="0" collapsed="false">
      <c r="A69" s="22" t="s">
        <v>139</v>
      </c>
      <c r="B69" s="23" t="n">
        <v>921</v>
      </c>
      <c r="C69" s="24" t="n">
        <v>92120</v>
      </c>
      <c r="D69" s="24" t="n">
        <v>6050</v>
      </c>
      <c r="E69" s="37" t="s">
        <v>140</v>
      </c>
      <c r="F69" s="27" t="n">
        <v>3788575</v>
      </c>
      <c r="G69" s="27" t="n">
        <v>3097090</v>
      </c>
      <c r="H69" s="27" t="n">
        <v>597090</v>
      </c>
      <c r="I69" s="27" t="n">
        <v>2500000</v>
      </c>
      <c r="J69" s="37" t="s">
        <v>28</v>
      </c>
      <c r="K69" s="27"/>
      <c r="L69" s="31" t="s">
        <v>25</v>
      </c>
    </row>
    <row r="70" customFormat="false" ht="44.25" hidden="false" customHeight="true" outlineLevel="0" collapsed="false">
      <c r="A70" s="22" t="s">
        <v>141</v>
      </c>
      <c r="B70" s="23" t="n">
        <v>926</v>
      </c>
      <c r="C70" s="24" t="n">
        <v>92601</v>
      </c>
      <c r="D70" s="24" t="n">
        <v>6050</v>
      </c>
      <c r="E70" s="37" t="s">
        <v>142</v>
      </c>
      <c r="F70" s="27" t="n">
        <v>32000000</v>
      </c>
      <c r="G70" s="27" t="n">
        <v>9648350</v>
      </c>
      <c r="H70" s="27" t="n">
        <v>3878350</v>
      </c>
      <c r="I70" s="27" t="n">
        <v>5770000</v>
      </c>
      <c r="J70" s="37" t="s">
        <v>28</v>
      </c>
      <c r="K70" s="27"/>
      <c r="L70" s="31" t="s">
        <v>25</v>
      </c>
    </row>
    <row r="71" customFormat="false" ht="41.25" hidden="false" customHeight="true" outlineLevel="0" collapsed="false">
      <c r="A71" s="22" t="s">
        <v>143</v>
      </c>
      <c r="B71" s="48" t="n">
        <v>926</v>
      </c>
      <c r="C71" s="22" t="n">
        <v>92601</v>
      </c>
      <c r="D71" s="22" t="n">
        <v>6050</v>
      </c>
      <c r="E71" s="52" t="s">
        <v>144</v>
      </c>
      <c r="F71" s="53" t="n">
        <v>200000</v>
      </c>
      <c r="G71" s="53" t="n">
        <v>200000</v>
      </c>
      <c r="H71" s="53" t="n">
        <v>200000</v>
      </c>
      <c r="I71" s="53"/>
      <c r="J71" s="52" t="s">
        <v>28</v>
      </c>
      <c r="K71" s="53"/>
      <c r="L71" s="54" t="s">
        <v>25</v>
      </c>
    </row>
    <row r="72" customFormat="false" ht="39" hidden="false" customHeight="true" outlineLevel="0" collapsed="false">
      <c r="A72" s="24" t="s">
        <v>145</v>
      </c>
      <c r="B72" s="23" t="n">
        <v>926</v>
      </c>
      <c r="C72" s="24" t="n">
        <v>92601</v>
      </c>
      <c r="D72" s="24" t="n">
        <v>6050</v>
      </c>
      <c r="E72" s="37" t="s">
        <v>146</v>
      </c>
      <c r="F72" s="27" t="n">
        <v>4200000</v>
      </c>
      <c r="G72" s="27" t="n">
        <v>350000</v>
      </c>
      <c r="H72" s="27" t="n">
        <v>350000</v>
      </c>
      <c r="I72" s="27"/>
      <c r="J72" s="37" t="s">
        <v>28</v>
      </c>
      <c r="K72" s="27"/>
      <c r="L72" s="31" t="s">
        <v>25</v>
      </c>
    </row>
    <row r="73" customFormat="false" ht="43.5" hidden="false" customHeight="true" outlineLevel="0" collapsed="false">
      <c r="A73" s="24" t="s">
        <v>147</v>
      </c>
      <c r="B73" s="23" t="n">
        <v>926</v>
      </c>
      <c r="C73" s="24" t="n">
        <v>92601</v>
      </c>
      <c r="D73" s="24" t="n">
        <v>6050</v>
      </c>
      <c r="E73" s="37" t="s">
        <v>148</v>
      </c>
      <c r="F73" s="27" t="n">
        <v>9760</v>
      </c>
      <c r="G73" s="27" t="n">
        <v>9760</v>
      </c>
      <c r="H73" s="27" t="n">
        <v>9760</v>
      </c>
      <c r="I73" s="27"/>
      <c r="J73" s="37" t="s">
        <v>28</v>
      </c>
      <c r="K73" s="27"/>
      <c r="L73" s="31" t="s">
        <v>25</v>
      </c>
    </row>
    <row r="74" customFormat="false" ht="38.25" hidden="false" customHeight="false" outlineLevel="0" collapsed="false">
      <c r="A74" s="46" t="s">
        <v>149</v>
      </c>
      <c r="B74" s="32" t="n">
        <v>926</v>
      </c>
      <c r="C74" s="33" t="n">
        <v>92601</v>
      </c>
      <c r="D74" s="33" t="n">
        <v>6050</v>
      </c>
      <c r="E74" s="29" t="s">
        <v>150</v>
      </c>
      <c r="F74" s="17" t="n">
        <v>151120</v>
      </c>
      <c r="G74" s="17" t="n">
        <v>151120</v>
      </c>
      <c r="H74" s="17" t="n">
        <v>151120</v>
      </c>
      <c r="I74" s="17"/>
      <c r="J74" s="29" t="s">
        <v>28</v>
      </c>
      <c r="K74" s="17"/>
      <c r="L74" s="21" t="s">
        <v>25</v>
      </c>
    </row>
    <row r="75" customFormat="false" ht="42" hidden="false" customHeight="true" outlineLevel="0" collapsed="false">
      <c r="A75" s="22" t="s">
        <v>151</v>
      </c>
      <c r="B75" s="48" t="n">
        <v>926</v>
      </c>
      <c r="C75" s="22" t="n">
        <v>92601</v>
      </c>
      <c r="D75" s="22" t="n">
        <v>6050</v>
      </c>
      <c r="E75" s="52" t="s">
        <v>152</v>
      </c>
      <c r="F75" s="53" t="n">
        <v>10000</v>
      </c>
      <c r="G75" s="53" t="n">
        <v>10000</v>
      </c>
      <c r="H75" s="53" t="n">
        <v>10000</v>
      </c>
      <c r="I75" s="53"/>
      <c r="J75" s="52" t="s">
        <v>28</v>
      </c>
      <c r="K75" s="53"/>
      <c r="L75" s="54" t="s">
        <v>25</v>
      </c>
    </row>
    <row r="76" customFormat="false" ht="39.75" hidden="false" customHeight="true" outlineLevel="0" collapsed="false">
      <c r="A76" s="24" t="s">
        <v>153</v>
      </c>
      <c r="B76" s="23" t="n">
        <v>926</v>
      </c>
      <c r="C76" s="24" t="n">
        <v>92601</v>
      </c>
      <c r="D76" s="24" t="n">
        <v>6050</v>
      </c>
      <c r="E76" s="37" t="s">
        <v>154</v>
      </c>
      <c r="F76" s="27" t="n">
        <v>210388</v>
      </c>
      <c r="G76" s="27" t="n">
        <v>210388</v>
      </c>
      <c r="H76" s="27" t="n">
        <v>210388</v>
      </c>
      <c r="I76" s="27"/>
      <c r="J76" s="37" t="s">
        <v>28</v>
      </c>
      <c r="K76" s="27"/>
      <c r="L76" s="31" t="s">
        <v>25</v>
      </c>
    </row>
    <row r="77" customFormat="false" ht="39" hidden="false" customHeight="true" outlineLevel="0" collapsed="false">
      <c r="A77" s="22" t="s">
        <v>155</v>
      </c>
      <c r="B77" s="23" t="n">
        <v>926</v>
      </c>
      <c r="C77" s="24" t="n">
        <v>92601</v>
      </c>
      <c r="D77" s="24" t="n">
        <v>6050</v>
      </c>
      <c r="E77" s="37" t="s">
        <v>156</v>
      </c>
      <c r="F77" s="27" t="n">
        <v>10000</v>
      </c>
      <c r="G77" s="27" t="n">
        <v>10000</v>
      </c>
      <c r="H77" s="27" t="n">
        <v>10000</v>
      </c>
      <c r="I77" s="27"/>
      <c r="J77" s="37" t="s">
        <v>28</v>
      </c>
      <c r="K77" s="27"/>
      <c r="L77" s="31" t="s">
        <v>25</v>
      </c>
    </row>
    <row r="78" customFormat="false" ht="40.5" hidden="false" customHeight="true" outlineLevel="0" collapsed="false">
      <c r="A78" s="22" t="s">
        <v>157</v>
      </c>
      <c r="B78" s="23" t="n">
        <v>926</v>
      </c>
      <c r="C78" s="24" t="n">
        <v>92601</v>
      </c>
      <c r="D78" s="24" t="n">
        <v>6050</v>
      </c>
      <c r="E78" s="52" t="s">
        <v>158</v>
      </c>
      <c r="F78" s="27" t="n">
        <v>1959722</v>
      </c>
      <c r="G78" s="27" t="n">
        <v>2870</v>
      </c>
      <c r="H78" s="27" t="n">
        <v>2870</v>
      </c>
      <c r="I78" s="27"/>
      <c r="J78" s="37" t="s">
        <v>28</v>
      </c>
      <c r="K78" s="27"/>
      <c r="L78" s="31" t="s">
        <v>25</v>
      </c>
      <c r="N78" s="59"/>
    </row>
    <row r="79" customFormat="false" ht="38.25" hidden="false" customHeight="true" outlineLevel="0" collapsed="false">
      <c r="A79" s="22" t="s">
        <v>159</v>
      </c>
      <c r="B79" s="23" t="n">
        <v>926</v>
      </c>
      <c r="C79" s="24" t="n">
        <v>92601</v>
      </c>
      <c r="D79" s="24" t="n">
        <v>6060</v>
      </c>
      <c r="E79" s="37" t="s">
        <v>160</v>
      </c>
      <c r="F79" s="27" t="n">
        <v>25803</v>
      </c>
      <c r="G79" s="27" t="n">
        <v>25803</v>
      </c>
      <c r="H79" s="27" t="n">
        <v>25803</v>
      </c>
      <c r="I79" s="27"/>
      <c r="J79" s="37" t="s">
        <v>28</v>
      </c>
      <c r="K79" s="27"/>
      <c r="L79" s="31" t="s">
        <v>25</v>
      </c>
    </row>
    <row r="80" customFormat="false" ht="38.25" hidden="false" customHeight="true" outlineLevel="0" collapsed="false">
      <c r="A80" s="22" t="s">
        <v>161</v>
      </c>
      <c r="B80" s="23" t="n">
        <v>926</v>
      </c>
      <c r="C80" s="24" t="n">
        <v>92601</v>
      </c>
      <c r="D80" s="24" t="n">
        <v>6060</v>
      </c>
      <c r="E80" s="37" t="s">
        <v>162</v>
      </c>
      <c r="F80" s="27" t="n">
        <v>5372</v>
      </c>
      <c r="G80" s="27" t="n">
        <v>5372</v>
      </c>
      <c r="H80" s="27" t="n">
        <v>5372</v>
      </c>
      <c r="I80" s="27"/>
      <c r="J80" s="37" t="s">
        <v>28</v>
      </c>
      <c r="K80" s="27"/>
      <c r="L80" s="31" t="s">
        <v>25</v>
      </c>
    </row>
    <row r="81" customFormat="false" ht="40.5" hidden="false" customHeight="true" outlineLevel="0" collapsed="false">
      <c r="A81" s="22" t="s">
        <v>163</v>
      </c>
      <c r="B81" s="23" t="n">
        <v>926</v>
      </c>
      <c r="C81" s="24" t="n">
        <v>92605</v>
      </c>
      <c r="D81" s="24" t="n">
        <v>6050</v>
      </c>
      <c r="E81" s="37" t="s">
        <v>164</v>
      </c>
      <c r="F81" s="27" t="n">
        <v>25000</v>
      </c>
      <c r="G81" s="27" t="n">
        <v>25000</v>
      </c>
      <c r="H81" s="27" t="n">
        <v>25000</v>
      </c>
      <c r="I81" s="27"/>
      <c r="J81" s="37" t="s">
        <v>28</v>
      </c>
      <c r="K81" s="27"/>
      <c r="L81" s="31" t="s">
        <v>25</v>
      </c>
    </row>
    <row r="82" customFormat="false" ht="39" hidden="false" customHeight="true" outlineLevel="0" collapsed="false">
      <c r="A82" s="22" t="s">
        <v>165</v>
      </c>
      <c r="B82" s="23" t="n">
        <v>926</v>
      </c>
      <c r="C82" s="24" t="n">
        <v>92605</v>
      </c>
      <c r="D82" s="24" t="n">
        <v>6050</v>
      </c>
      <c r="E82" s="37" t="s">
        <v>166</v>
      </c>
      <c r="F82" s="27" t="n">
        <v>24000</v>
      </c>
      <c r="G82" s="27" t="n">
        <v>24000</v>
      </c>
      <c r="H82" s="27" t="n">
        <v>24000</v>
      </c>
      <c r="I82" s="27"/>
      <c r="J82" s="37" t="s">
        <v>28</v>
      </c>
      <c r="K82" s="27"/>
      <c r="L82" s="31" t="s">
        <v>25</v>
      </c>
    </row>
    <row r="83" customFormat="false" ht="39" hidden="false" customHeight="true" outlineLevel="0" collapsed="false">
      <c r="A83" s="22" t="s">
        <v>167</v>
      </c>
      <c r="B83" s="48" t="n">
        <v>926</v>
      </c>
      <c r="C83" s="22" t="n">
        <v>92605</v>
      </c>
      <c r="D83" s="22" t="n">
        <v>6060</v>
      </c>
      <c r="E83" s="52" t="s">
        <v>168</v>
      </c>
      <c r="F83" s="53" t="n">
        <v>87114</v>
      </c>
      <c r="G83" s="53" t="n">
        <v>87114</v>
      </c>
      <c r="H83" s="53" t="n">
        <v>87114</v>
      </c>
      <c r="I83" s="53"/>
      <c r="J83" s="37" t="s">
        <v>28</v>
      </c>
      <c r="K83" s="53"/>
      <c r="L83" s="31" t="s">
        <v>25</v>
      </c>
    </row>
    <row r="84" customFormat="false" ht="40.5" hidden="false" customHeight="true" outlineLevel="0" collapsed="false">
      <c r="A84" s="60" t="s">
        <v>169</v>
      </c>
      <c r="B84" s="60"/>
      <c r="C84" s="60"/>
      <c r="D84" s="60"/>
      <c r="E84" s="60"/>
      <c r="F84" s="61" t="n">
        <v>72957093</v>
      </c>
      <c r="G84" s="61" t="n">
        <v>29130018.59</v>
      </c>
      <c r="H84" s="61" t="n">
        <v>11549771</v>
      </c>
      <c r="I84" s="61" t="n">
        <v>15000000</v>
      </c>
      <c r="J84" s="61" t="n">
        <v>2580248</v>
      </c>
      <c r="K84" s="61" t="n">
        <v>2580248</v>
      </c>
      <c r="L84" s="62" t="s">
        <v>170</v>
      </c>
    </row>
    <row r="85" customFormat="false" ht="14.25" hidden="false" customHeight="false" outlineLevel="0" collapsed="false">
      <c r="A85" s="63" t="s">
        <v>171</v>
      </c>
      <c r="B85" s="63"/>
      <c r="C85" s="63"/>
      <c r="D85" s="63"/>
      <c r="E85" s="63"/>
      <c r="F85" s="63" t="s">
        <v>172</v>
      </c>
      <c r="G85" s="63"/>
      <c r="H85" s="63"/>
      <c r="I85" s="63"/>
      <c r="J85" s="63"/>
      <c r="K85" s="63"/>
      <c r="L85" s="63"/>
    </row>
    <row r="86" customFormat="false" ht="14.25" hidden="false" customHeight="false" outlineLevel="0" collapsed="false">
      <c r="A86" s="63" t="s">
        <v>173</v>
      </c>
      <c r="B86" s="63"/>
      <c r="C86" s="63"/>
      <c r="D86" s="63"/>
      <c r="E86" s="63"/>
      <c r="F86" s="63" t="s">
        <v>174</v>
      </c>
      <c r="G86" s="63"/>
      <c r="H86" s="63"/>
      <c r="I86" s="63"/>
      <c r="J86" s="63"/>
      <c r="K86" s="63"/>
      <c r="L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</row>
    <row r="88" customFormat="false" ht="14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</row>
  </sheetData>
  <mergeCells count="16">
    <mergeCell ref="A6:L6"/>
    <mergeCell ref="A8:A12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  <mergeCell ref="A84:E8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N5" activeCellId="0" sqref="N5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2.12"/>
    <col collapsed="false" customWidth="true" hidden="false" outlineLevel="0" max="2" min="2" style="64" width="4.25"/>
    <col collapsed="false" customWidth="true" hidden="false" outlineLevel="0" max="3" min="3" style="64" width="5.49"/>
    <col collapsed="false" customWidth="true" hidden="false" outlineLevel="0" max="4" min="4" style="64" width="4.49"/>
    <col collapsed="false" customWidth="true" hidden="false" outlineLevel="0" max="5" min="5" style="64" width="20.49"/>
    <col collapsed="false" customWidth="true" hidden="false" outlineLevel="0" max="6" min="6" style="64" width="6.37"/>
    <col collapsed="false" customWidth="true" hidden="false" outlineLevel="0" max="8" min="7" style="64" width="7.49"/>
    <col collapsed="false" customWidth="true" hidden="false" outlineLevel="0" max="9" min="9" style="64" width="7.75"/>
    <col collapsed="false" customWidth="true" hidden="false" outlineLevel="0" max="10" min="10" style="64" width="8.86"/>
    <col collapsed="false" customWidth="true" hidden="false" outlineLevel="0" max="11" min="11" style="64" width="7.62"/>
    <col collapsed="false" customWidth="true" hidden="false" outlineLevel="0" max="12" min="12" style="64" width="8.12"/>
    <col collapsed="false" customWidth="true" hidden="false" outlineLevel="0" max="13" min="13" style="64" width="8.25"/>
    <col collapsed="false" customWidth="true" hidden="false" outlineLevel="0" max="14" min="14" style="64" width="7.75"/>
    <col collapsed="false" customWidth="true" hidden="false" outlineLevel="0" max="15" min="15" style="64" width="15.75"/>
    <col collapsed="false" customWidth="false" hidden="false" outlineLevel="0" max="257" min="16" style="64" width="8.99"/>
  </cols>
  <sheetData>
    <row r="1" customFormat="false" ht="12.75" hidden="false" customHeight="false" outlineLevel="0" collapsed="false">
      <c r="N1" s="2" t="s">
        <v>175</v>
      </c>
    </row>
    <row r="2" customFormat="false" ht="12.75" hidden="false" customHeight="false" outlineLevel="0" collapsed="false">
      <c r="N2" s="2" t="s">
        <v>1</v>
      </c>
    </row>
    <row r="3" customFormat="false" ht="12.75" hidden="false" customHeight="false" outlineLevel="0" collapsed="false">
      <c r="N3" s="2" t="s">
        <v>2</v>
      </c>
    </row>
    <row r="4" customFormat="false" ht="12.75" hidden="false" customHeight="false" outlineLevel="0" collapsed="false">
      <c r="N4" s="2" t="s">
        <v>3</v>
      </c>
    </row>
    <row r="8" customFormat="false" ht="18.6" hidden="false" customHeight="true" outlineLevel="0" collapsed="false">
      <c r="A8" s="3" t="s">
        <v>17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0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5" t="s">
        <v>5</v>
      </c>
    </row>
    <row r="10" s="67" customFormat="true" ht="20.1" hidden="false" customHeight="true" outlineLevel="0" collapsed="false">
      <c r="A10" s="65" t="s">
        <v>6</v>
      </c>
      <c r="B10" s="65" t="s">
        <v>7</v>
      </c>
      <c r="C10" s="65" t="s">
        <v>8</v>
      </c>
      <c r="D10" s="65" t="s">
        <v>9</v>
      </c>
      <c r="E10" s="66" t="s">
        <v>177</v>
      </c>
      <c r="F10" s="66" t="s">
        <v>178</v>
      </c>
      <c r="G10" s="66" t="s">
        <v>11</v>
      </c>
      <c r="H10" s="8" t="s">
        <v>12</v>
      </c>
      <c r="I10" s="8"/>
      <c r="J10" s="8"/>
      <c r="K10" s="8"/>
      <c r="L10" s="8"/>
      <c r="M10" s="8"/>
      <c r="N10" s="8"/>
      <c r="O10" s="66" t="s">
        <v>13</v>
      </c>
    </row>
    <row r="11" s="67" customFormat="true" ht="20.1" hidden="false" customHeight="true" outlineLevel="0" collapsed="false">
      <c r="A11" s="65"/>
      <c r="B11" s="65"/>
      <c r="C11" s="65"/>
      <c r="D11" s="65"/>
      <c r="E11" s="66"/>
      <c r="F11" s="66"/>
      <c r="G11" s="66"/>
      <c r="H11" s="68" t="s">
        <v>14</v>
      </c>
      <c r="I11" s="10" t="s">
        <v>15</v>
      </c>
      <c r="J11" s="10"/>
      <c r="K11" s="10"/>
      <c r="L11" s="10"/>
      <c r="M11" s="68" t="s">
        <v>179</v>
      </c>
      <c r="N11" s="68" t="s">
        <v>180</v>
      </c>
      <c r="O11" s="66"/>
    </row>
    <row r="12" s="67" customFormat="true" ht="29.25" hidden="false" customHeight="true" outlineLevel="0" collapsed="false">
      <c r="A12" s="65"/>
      <c r="B12" s="65"/>
      <c r="C12" s="65"/>
      <c r="D12" s="65"/>
      <c r="E12" s="66"/>
      <c r="F12" s="66"/>
      <c r="G12" s="66"/>
      <c r="H12" s="68"/>
      <c r="I12" s="68" t="s">
        <v>16</v>
      </c>
      <c r="J12" s="68" t="s">
        <v>17</v>
      </c>
      <c r="K12" s="68" t="s">
        <v>181</v>
      </c>
      <c r="L12" s="68" t="s">
        <v>19</v>
      </c>
      <c r="M12" s="68"/>
      <c r="N12" s="68"/>
      <c r="O12" s="66"/>
    </row>
    <row r="13" s="67" customFormat="true" ht="12" hidden="false" customHeight="true" outlineLevel="0" collapsed="false">
      <c r="A13" s="65"/>
      <c r="B13" s="65"/>
      <c r="C13" s="65"/>
      <c r="D13" s="65"/>
      <c r="E13" s="66"/>
      <c r="F13" s="66"/>
      <c r="G13" s="66"/>
      <c r="H13" s="68"/>
      <c r="I13" s="68"/>
      <c r="J13" s="68"/>
      <c r="K13" s="68"/>
      <c r="L13" s="68"/>
      <c r="M13" s="68"/>
      <c r="N13" s="68"/>
      <c r="O13" s="66"/>
    </row>
    <row r="14" s="67" customFormat="true" ht="8.25" hidden="false" customHeight="true" outlineLevel="0" collapsed="false">
      <c r="A14" s="65"/>
      <c r="B14" s="65"/>
      <c r="C14" s="65"/>
      <c r="D14" s="65"/>
      <c r="E14" s="66"/>
      <c r="F14" s="66"/>
      <c r="G14" s="66"/>
      <c r="H14" s="68"/>
      <c r="I14" s="68"/>
      <c r="J14" s="68"/>
      <c r="K14" s="68"/>
      <c r="L14" s="68"/>
      <c r="M14" s="68"/>
      <c r="N14" s="68"/>
      <c r="O14" s="66"/>
    </row>
    <row r="15" customFormat="false" ht="8.1" hidden="false" customHeight="true" outlineLevel="0" collapsed="false">
      <c r="A15" s="11" t="n">
        <v>1</v>
      </c>
      <c r="B15" s="11" t="n">
        <v>2</v>
      </c>
      <c r="C15" s="11" t="n">
        <v>3</v>
      </c>
      <c r="D15" s="11" t="n">
        <v>4</v>
      </c>
      <c r="E15" s="69" t="n">
        <v>5</v>
      </c>
      <c r="F15" s="11" t="n">
        <v>6</v>
      </c>
      <c r="G15" s="12" t="n">
        <v>7</v>
      </c>
      <c r="H15" s="11" t="n">
        <v>8</v>
      </c>
      <c r="I15" s="11" t="n">
        <v>9</v>
      </c>
      <c r="J15" s="11" t="n">
        <v>10</v>
      </c>
      <c r="K15" s="11" t="n">
        <v>11</v>
      </c>
      <c r="L15" s="11" t="n">
        <v>12</v>
      </c>
      <c r="M15" s="11" t="n">
        <v>13</v>
      </c>
      <c r="N15" s="69" t="n">
        <v>14</v>
      </c>
      <c r="O15" s="11" t="n">
        <v>15</v>
      </c>
    </row>
    <row r="16" customFormat="false" ht="54" hidden="false" customHeight="true" outlineLevel="0" collapsed="false">
      <c r="A16" s="70" t="s">
        <v>20</v>
      </c>
      <c r="B16" s="71" t="n">
        <v>600</v>
      </c>
      <c r="C16" s="13" t="n">
        <v>60004</v>
      </c>
      <c r="D16" s="13" t="n">
        <v>6050</v>
      </c>
      <c r="E16" s="15" t="str">
        <f aca="false">[1]Inwestycje!E16</f>
        <v>Modernizacja budynku i terenu Dworca Kolejowego w Trzebnicy w celu dostosowania do potrzeb osób niepełnosprawnych</v>
      </c>
      <c r="F16" s="55" t="s">
        <v>182</v>
      </c>
      <c r="G16" s="72" t="n">
        <f aca="false">[1]Inwestycje!F16</f>
        <v>1116326</v>
      </c>
      <c r="H16" s="72" t="n">
        <f aca="false">[1]Inwestycje!G16</f>
        <v>516326</v>
      </c>
      <c r="I16" s="56" t="n">
        <f aca="false">[1]Inwestycje!H16</f>
        <v>66326</v>
      </c>
      <c r="J16" s="72" t="n">
        <f aca="false">[1]Inwestycje!I16</f>
        <v>450000</v>
      </c>
      <c r="K16" s="55" t="s">
        <v>28</v>
      </c>
      <c r="L16" s="46"/>
      <c r="M16" s="56" t="n">
        <v>600000</v>
      </c>
      <c r="N16" s="73"/>
      <c r="O16" s="58" t="s">
        <v>25</v>
      </c>
    </row>
    <row r="17" customFormat="false" ht="129.75" hidden="false" customHeight="true" outlineLevel="0" collapsed="false">
      <c r="A17" s="74" t="s">
        <v>26</v>
      </c>
      <c r="B17" s="75" t="n">
        <v>600</v>
      </c>
      <c r="C17" s="24" t="n">
        <v>60016</v>
      </c>
      <c r="D17" s="24" t="n">
        <v>6050</v>
      </c>
      <c r="E17" s="25" t="s">
        <v>183</v>
      </c>
      <c r="F17" s="37" t="s">
        <v>184</v>
      </c>
      <c r="G17" s="27" t="n">
        <v>5370000</v>
      </c>
      <c r="H17" s="27"/>
      <c r="I17" s="27"/>
      <c r="J17" s="27"/>
      <c r="K17" s="37" t="s">
        <v>28</v>
      </c>
      <c r="L17" s="27"/>
      <c r="M17" s="76" t="n">
        <v>2270000</v>
      </c>
      <c r="N17" s="27" t="n">
        <v>3100000</v>
      </c>
      <c r="O17" s="31" t="s">
        <v>25</v>
      </c>
    </row>
    <row r="18" customFormat="false" ht="45" hidden="false" customHeight="true" outlineLevel="0" collapsed="false">
      <c r="A18" s="38" t="s">
        <v>29</v>
      </c>
      <c r="B18" s="24" t="n">
        <v>801</v>
      </c>
      <c r="C18" s="24" t="n">
        <v>80101</v>
      </c>
      <c r="D18" s="24" t="n">
        <v>6050</v>
      </c>
      <c r="E18" s="37" t="str">
        <f aca="false">[1]Inwestycje!E48</f>
        <v>Budowa hali sportowej przy SP 3 w Trzebnicy</v>
      </c>
      <c r="F18" s="55" t="s">
        <v>185</v>
      </c>
      <c r="G18" s="17" t="n">
        <f aca="false">[1]Inwestycje!F48</f>
        <v>5192929</v>
      </c>
      <c r="H18" s="17" t="n">
        <f aca="false">[1]Inwestycje!G48</f>
        <v>3827815</v>
      </c>
      <c r="I18" s="17"/>
      <c r="J18" s="17"/>
      <c r="K18" s="29" t="s">
        <v>28</v>
      </c>
      <c r="L18" s="17"/>
      <c r="M18" s="77" t="n">
        <f aca="false">340000+545000</f>
        <v>885000</v>
      </c>
      <c r="N18" s="17"/>
      <c r="O18" s="21" t="s">
        <v>25</v>
      </c>
      <c r="P18" s="78"/>
    </row>
    <row r="19" customFormat="false" ht="39" hidden="false" customHeight="true" outlineLevel="0" collapsed="false">
      <c r="A19" s="74" t="s">
        <v>31</v>
      </c>
      <c r="B19" s="75" t="n">
        <v>801</v>
      </c>
      <c r="C19" s="24" t="n">
        <v>80104</v>
      </c>
      <c r="D19" s="24" t="n">
        <v>6050</v>
      </c>
      <c r="E19" s="37" t="s">
        <v>186</v>
      </c>
      <c r="F19" s="37" t="s">
        <v>182</v>
      </c>
      <c r="G19" s="27" t="n">
        <f aca="false">[1]Inwestycje!F52</f>
        <v>2710000</v>
      </c>
      <c r="H19" s="27" t="n">
        <f aca="false">[1]Inwestycje!G52</f>
        <v>1360000</v>
      </c>
      <c r="I19" s="27" t="n">
        <f aca="false">[1]Inwestycje!H52</f>
        <v>70000</v>
      </c>
      <c r="J19" s="27" t="n">
        <f aca="false">[1]Inwestycje!I52</f>
        <v>1290000</v>
      </c>
      <c r="K19" s="37" t="s">
        <v>28</v>
      </c>
      <c r="L19" s="27"/>
      <c r="M19" s="76" t="n">
        <f aca="false">G19-H19</f>
        <v>1350000</v>
      </c>
      <c r="N19" s="27"/>
      <c r="O19" s="31" t="s">
        <v>25</v>
      </c>
    </row>
    <row r="20" customFormat="false" ht="39" hidden="false" customHeight="true" outlineLevel="0" collapsed="false">
      <c r="A20" s="74" t="s">
        <v>33</v>
      </c>
      <c r="B20" s="79" t="n">
        <v>900</v>
      </c>
      <c r="C20" s="24" t="n">
        <v>90001</v>
      </c>
      <c r="D20" s="24" t="n">
        <v>6050</v>
      </c>
      <c r="E20" s="37" t="s">
        <v>187</v>
      </c>
      <c r="F20" s="37" t="s">
        <v>188</v>
      </c>
      <c r="G20" s="27" t="n">
        <v>5949161</v>
      </c>
      <c r="H20" s="27" t="n">
        <v>942712</v>
      </c>
      <c r="I20" s="27" t="n">
        <v>942712</v>
      </c>
      <c r="J20" s="27"/>
      <c r="K20" s="37" t="s">
        <v>28</v>
      </c>
      <c r="L20" s="43"/>
      <c r="M20" s="27" t="n">
        <v>1500000</v>
      </c>
      <c r="N20" s="27" t="n">
        <v>2949161</v>
      </c>
      <c r="O20" s="31" t="s">
        <v>25</v>
      </c>
    </row>
    <row r="21" customFormat="false" ht="63.75" hidden="false" customHeight="true" outlineLevel="0" collapsed="false">
      <c r="A21" s="38" t="s">
        <v>35</v>
      </c>
      <c r="B21" s="24" t="n">
        <v>900</v>
      </c>
      <c r="C21" s="24" t="n">
        <v>90004</v>
      </c>
      <c r="D21" s="24" t="n">
        <v>6050</v>
      </c>
      <c r="E21" s="37" t="s">
        <v>189</v>
      </c>
      <c r="F21" s="37" t="s">
        <v>182</v>
      </c>
      <c r="G21" s="27" t="n">
        <f aca="false">[1]Inwestycje!F62</f>
        <v>797312</v>
      </c>
      <c r="H21" s="27" t="n">
        <f aca="false">[1]Inwestycje!G62</f>
        <v>492312</v>
      </c>
      <c r="I21" s="27" t="n">
        <f aca="false">[1]Inwestycje!H62</f>
        <v>492312</v>
      </c>
      <c r="J21" s="27"/>
      <c r="K21" s="37" t="s">
        <v>28</v>
      </c>
      <c r="L21" s="43"/>
      <c r="M21" s="27" t="n">
        <f aca="false">305000</f>
        <v>305000</v>
      </c>
      <c r="N21" s="27"/>
      <c r="O21" s="31" t="s">
        <v>25</v>
      </c>
    </row>
    <row r="22" customFormat="false" ht="39" hidden="false" customHeight="true" outlineLevel="0" collapsed="false">
      <c r="A22" s="74" t="s">
        <v>37</v>
      </c>
      <c r="B22" s="75" t="n">
        <v>900</v>
      </c>
      <c r="C22" s="24" t="n">
        <v>90013</v>
      </c>
      <c r="D22" s="24" t="n">
        <v>6650</v>
      </c>
      <c r="E22" s="37" t="s">
        <v>128</v>
      </c>
      <c r="F22" s="37" t="s">
        <v>190</v>
      </c>
      <c r="G22" s="36" t="n">
        <v>220000</v>
      </c>
      <c r="H22" s="27" t="n">
        <f aca="false">I22+J22</f>
        <v>2000</v>
      </c>
      <c r="I22" s="27" t="n">
        <f aca="false">[1]Inwestycje!H64</f>
        <v>2000</v>
      </c>
      <c r="J22" s="27"/>
      <c r="K22" s="37" t="s">
        <v>28</v>
      </c>
      <c r="L22" s="43"/>
      <c r="M22" s="27" t="n">
        <v>120000</v>
      </c>
      <c r="N22" s="27" t="n">
        <v>98000</v>
      </c>
      <c r="O22" s="31" t="s">
        <v>25</v>
      </c>
    </row>
    <row r="23" customFormat="false" ht="63.75" hidden="false" customHeight="true" outlineLevel="0" collapsed="false">
      <c r="A23" s="74" t="s">
        <v>40</v>
      </c>
      <c r="B23" s="75" t="n">
        <v>926</v>
      </c>
      <c r="C23" s="24" t="n">
        <v>92601</v>
      </c>
      <c r="D23" s="24" t="n">
        <v>6050</v>
      </c>
      <c r="E23" s="37" t="s">
        <v>142</v>
      </c>
      <c r="F23" s="37" t="s">
        <v>191</v>
      </c>
      <c r="G23" s="27" t="n">
        <v>32000000</v>
      </c>
      <c r="H23" s="27" t="n">
        <f aca="false">I23+J23</f>
        <v>9648350</v>
      </c>
      <c r="I23" s="27" t="n">
        <f aca="false">[1]Inwestycje!H70</f>
        <v>3878350</v>
      </c>
      <c r="J23" s="27" t="n">
        <f aca="false">[1]Inwestycje!I70</f>
        <v>5770000</v>
      </c>
      <c r="K23" s="37" t="s">
        <v>28</v>
      </c>
      <c r="L23" s="43"/>
      <c r="M23" s="27" t="n">
        <v>15210590</v>
      </c>
      <c r="N23" s="27" t="n">
        <v>7000000</v>
      </c>
      <c r="O23" s="31" t="s">
        <v>25</v>
      </c>
    </row>
    <row r="24" customFormat="false" ht="54" hidden="false" customHeight="true" outlineLevel="0" collapsed="false">
      <c r="A24" s="74" t="s">
        <v>42</v>
      </c>
      <c r="B24" s="80" t="n">
        <v>926</v>
      </c>
      <c r="C24" s="81" t="n">
        <v>92601</v>
      </c>
      <c r="D24" s="81" t="n">
        <v>6050</v>
      </c>
      <c r="E24" s="82" t="s">
        <v>192</v>
      </c>
      <c r="F24" s="37" t="s">
        <v>193</v>
      </c>
      <c r="G24" s="27" t="n">
        <f aca="false">[1]Inwestycje!F72</f>
        <v>4200000</v>
      </c>
      <c r="H24" s="27" t="n">
        <f aca="false">[1]Inwestycje!G72</f>
        <v>350000</v>
      </c>
      <c r="I24" s="27" t="n">
        <f aca="false">[1]Inwestycje!H72</f>
        <v>350000</v>
      </c>
      <c r="J24" s="27"/>
      <c r="K24" s="37" t="s">
        <v>28</v>
      </c>
      <c r="L24" s="43"/>
      <c r="M24" s="27" t="n">
        <v>3600000</v>
      </c>
      <c r="N24" s="27" t="n">
        <v>250000</v>
      </c>
      <c r="O24" s="31" t="s">
        <v>25</v>
      </c>
    </row>
    <row r="25" customFormat="false" ht="22.5" hidden="false" customHeight="true" outlineLevel="0" collapsed="false">
      <c r="A25" s="83" t="s">
        <v>169</v>
      </c>
      <c r="B25" s="83"/>
      <c r="C25" s="83"/>
      <c r="D25" s="83"/>
      <c r="E25" s="83"/>
      <c r="F25" s="84"/>
      <c r="G25" s="85" t="n">
        <f aca="false">SUM(G16:G24)</f>
        <v>57555728</v>
      </c>
      <c r="H25" s="85" t="n">
        <f aca="false">SUM(H16:H24)</f>
        <v>17139515</v>
      </c>
      <c r="I25" s="85" t="n">
        <f aca="false">SUM(I16:I24)</f>
        <v>5801700</v>
      </c>
      <c r="J25" s="85" t="n">
        <f aca="false">SUM(J16:J24)</f>
        <v>7510000</v>
      </c>
      <c r="K25" s="85" t="n">
        <f aca="false">SUM(K16:K24)</f>
        <v>0</v>
      </c>
      <c r="L25" s="85" t="n">
        <f aca="false">SUM(L16:L24)</f>
        <v>0</v>
      </c>
      <c r="M25" s="85" t="n">
        <f aca="false">SUM(M16:M24)</f>
        <v>25840590</v>
      </c>
      <c r="N25" s="85" t="n">
        <f aca="false">SUM(N16:N24)</f>
        <v>13397161</v>
      </c>
      <c r="O25" s="83" t="s">
        <v>170</v>
      </c>
    </row>
    <row r="26" customFormat="false" ht="22.5" hidden="false" customHeight="true" outlineLevel="0" collapsed="false">
      <c r="A26" s="63" t="s">
        <v>171</v>
      </c>
      <c r="B26" s="86"/>
      <c r="C26" s="86"/>
      <c r="D26" s="86"/>
      <c r="E26" s="86"/>
      <c r="F26" s="86"/>
      <c r="G26" s="63" t="s">
        <v>174</v>
      </c>
      <c r="H26" s="87"/>
      <c r="I26" s="87"/>
      <c r="J26" s="87"/>
      <c r="K26" s="87"/>
      <c r="L26" s="87"/>
      <c r="M26" s="87"/>
      <c r="N26" s="87"/>
      <c r="O26" s="88"/>
    </row>
    <row r="27" customFormat="false" ht="12.75" hidden="false" customHeight="false" outlineLevel="0" collapsed="false">
      <c r="A27" s="63" t="s">
        <v>173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</row>
    <row r="28" customFormat="false" ht="12.75" hidden="false" customHeight="false" outlineLevel="0" collapsed="false">
      <c r="A28" s="63" t="s">
        <v>172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</row>
    <row r="29" customFormat="false" ht="12.7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</row>
    <row r="30" customFormat="false" ht="12.7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</row>
    <row r="31" customFormat="false" ht="12.7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</row>
    <row r="32" customFormat="false" ht="12.7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</row>
  </sheetData>
  <mergeCells count="19">
    <mergeCell ref="A8:O8"/>
    <mergeCell ref="A10:A14"/>
    <mergeCell ref="B10:B14"/>
    <mergeCell ref="C10:C14"/>
    <mergeCell ref="D10:D14"/>
    <mergeCell ref="E10:E14"/>
    <mergeCell ref="F10:F14"/>
    <mergeCell ref="G10:G14"/>
    <mergeCell ref="H10:N10"/>
    <mergeCell ref="O10:O14"/>
    <mergeCell ref="H11:H14"/>
    <mergeCell ref="I11:L11"/>
    <mergeCell ref="M11:M14"/>
    <mergeCell ref="N11:N14"/>
    <mergeCell ref="I12:I14"/>
    <mergeCell ref="J12:J14"/>
    <mergeCell ref="K12:K14"/>
    <mergeCell ref="L12:L14"/>
    <mergeCell ref="A25:E25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N6" activeCellId="0" sqref="N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5.24"/>
    <col collapsed="false" customWidth="true" hidden="false" outlineLevel="0" max="3" min="3" style="0" width="6.74"/>
    <col collapsed="false" customWidth="true" hidden="false" outlineLevel="0" max="4" min="4" style="0" width="7.75"/>
    <col collapsed="false" customWidth="true" hidden="false" outlineLevel="0" max="5" min="5" style="0" width="7.87"/>
    <col collapsed="false" customWidth="true" hidden="false" outlineLevel="0" max="6" min="6" style="0" width="7.99"/>
    <col collapsed="false" customWidth="true" hidden="false" outlineLevel="0" max="7" min="7" style="0" width="6.87"/>
    <col collapsed="false" customWidth="true" hidden="false" outlineLevel="0" max="8" min="8" style="0" width="7.49"/>
    <col collapsed="false" customWidth="true" hidden="false" outlineLevel="0" max="9" min="9" style="0" width="7.12"/>
    <col collapsed="false" customWidth="true" hidden="false" outlineLevel="0" max="10" min="10" style="0" width="7.62"/>
    <col collapsed="false" customWidth="true" hidden="false" outlineLevel="0" max="12" min="11" style="0" width="7.12"/>
    <col collapsed="false" customWidth="true" hidden="false" outlineLevel="0" max="13" min="13" style="0" width="6.62"/>
    <col collapsed="false" customWidth="true" hidden="false" outlineLevel="0" max="14" min="14" style="0" width="7.37"/>
    <col collapsed="false" customWidth="true" hidden="false" outlineLevel="0" max="16" min="16" style="0" width="8.25"/>
  </cols>
  <sheetData>
    <row r="1" customFormat="false" ht="14.25" hidden="false" customHeight="fals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2" t="s">
        <v>194</v>
      </c>
      <c r="O1" s="2"/>
      <c r="P1" s="89"/>
    </row>
    <row r="2" customFormat="false" ht="14.2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2" t="s">
        <v>1</v>
      </c>
      <c r="O2" s="2"/>
      <c r="P2" s="89"/>
    </row>
    <row r="3" customFormat="false" ht="14.2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2" t="s">
        <v>2</v>
      </c>
      <c r="O3" s="2"/>
      <c r="P3" s="89"/>
    </row>
    <row r="4" customFormat="false" ht="14.2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2" t="s">
        <v>3</v>
      </c>
      <c r="O4" s="2"/>
      <c r="P4" s="89"/>
    </row>
    <row r="5" customFormat="false" ht="18" hidden="false" customHeight="false" outlineLevel="0" collapsed="false">
      <c r="A5" s="90" t="s">
        <v>195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</row>
    <row r="6" customFormat="false" ht="18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</row>
    <row r="7" customFormat="false" ht="14.25" hidden="false" customHeight="true" outlineLevel="0" collapsed="false">
      <c r="A7" s="91" t="s">
        <v>6</v>
      </c>
      <c r="B7" s="91" t="s">
        <v>196</v>
      </c>
      <c r="C7" s="92" t="s">
        <v>197</v>
      </c>
      <c r="D7" s="92" t="s">
        <v>198</v>
      </c>
      <c r="E7" s="91" t="s">
        <v>199</v>
      </c>
      <c r="F7" s="91"/>
      <c r="G7" s="91" t="s">
        <v>12</v>
      </c>
      <c r="H7" s="91"/>
      <c r="I7" s="91"/>
      <c r="J7" s="91"/>
      <c r="K7" s="91"/>
      <c r="L7" s="91"/>
      <c r="M7" s="91"/>
      <c r="N7" s="91"/>
      <c r="O7" s="91"/>
      <c r="P7" s="91"/>
    </row>
    <row r="8" customFormat="false" ht="14.25" hidden="false" customHeight="true" outlineLevel="0" collapsed="false">
      <c r="A8" s="91"/>
      <c r="B8" s="91"/>
      <c r="C8" s="92"/>
      <c r="D8" s="92"/>
      <c r="E8" s="92" t="s">
        <v>200</v>
      </c>
      <c r="F8" s="92" t="s">
        <v>201</v>
      </c>
      <c r="G8" s="91" t="s">
        <v>202</v>
      </c>
      <c r="H8" s="91"/>
      <c r="I8" s="91"/>
      <c r="J8" s="91"/>
      <c r="K8" s="91"/>
      <c r="L8" s="91"/>
      <c r="M8" s="91"/>
      <c r="N8" s="91"/>
      <c r="O8" s="91"/>
      <c r="P8" s="91"/>
    </row>
    <row r="9" customFormat="false" ht="14.25" hidden="false" customHeight="true" outlineLevel="0" collapsed="false">
      <c r="A9" s="91"/>
      <c r="B9" s="91"/>
      <c r="C9" s="92"/>
      <c r="D9" s="92"/>
      <c r="E9" s="92"/>
      <c r="F9" s="92"/>
      <c r="G9" s="92" t="s">
        <v>203</v>
      </c>
      <c r="H9" s="91" t="s">
        <v>204</v>
      </c>
      <c r="I9" s="91"/>
      <c r="J9" s="91"/>
      <c r="K9" s="91"/>
      <c r="L9" s="91"/>
      <c r="M9" s="91"/>
      <c r="N9" s="91"/>
      <c r="O9" s="91"/>
      <c r="P9" s="91"/>
    </row>
    <row r="10" customFormat="false" ht="14.25" hidden="false" customHeight="true" outlineLevel="0" collapsed="false">
      <c r="A10" s="91"/>
      <c r="B10" s="91"/>
      <c r="C10" s="92"/>
      <c r="D10" s="92"/>
      <c r="E10" s="92"/>
      <c r="F10" s="92"/>
      <c r="G10" s="92"/>
      <c r="H10" s="91" t="s">
        <v>205</v>
      </c>
      <c r="I10" s="91"/>
      <c r="J10" s="91"/>
      <c r="K10" s="91"/>
      <c r="L10" s="91" t="s">
        <v>206</v>
      </c>
      <c r="M10" s="91"/>
      <c r="N10" s="91"/>
      <c r="O10" s="91"/>
      <c r="P10" s="91"/>
    </row>
    <row r="11" customFormat="false" ht="14.25" hidden="false" customHeight="true" outlineLevel="0" collapsed="false">
      <c r="A11" s="91"/>
      <c r="B11" s="91"/>
      <c r="C11" s="92"/>
      <c r="D11" s="92"/>
      <c r="E11" s="92"/>
      <c r="F11" s="92"/>
      <c r="G11" s="92"/>
      <c r="H11" s="92" t="s">
        <v>207</v>
      </c>
      <c r="I11" s="91" t="s">
        <v>208</v>
      </c>
      <c r="J11" s="91"/>
      <c r="K11" s="91"/>
      <c r="L11" s="92" t="s">
        <v>209</v>
      </c>
      <c r="M11" s="92" t="s">
        <v>208</v>
      </c>
      <c r="N11" s="92"/>
      <c r="O11" s="92"/>
      <c r="P11" s="92"/>
    </row>
    <row r="12" customFormat="false" ht="76.5" hidden="false" customHeight="false" outlineLevel="0" collapsed="false">
      <c r="A12" s="91"/>
      <c r="B12" s="91"/>
      <c r="C12" s="92"/>
      <c r="D12" s="92"/>
      <c r="E12" s="92"/>
      <c r="F12" s="92"/>
      <c r="G12" s="92"/>
      <c r="H12" s="92"/>
      <c r="I12" s="92" t="s">
        <v>210</v>
      </c>
      <c r="J12" s="92" t="s">
        <v>17</v>
      </c>
      <c r="K12" s="92" t="s">
        <v>211</v>
      </c>
      <c r="L12" s="92"/>
      <c r="M12" s="92" t="s">
        <v>212</v>
      </c>
      <c r="N12" s="92" t="s">
        <v>210</v>
      </c>
      <c r="O12" s="92" t="s">
        <v>17</v>
      </c>
      <c r="P12" s="92" t="s">
        <v>213</v>
      </c>
    </row>
    <row r="13" customFormat="false" ht="14.25" hidden="false" customHeight="false" outlineLevel="0" collapsed="false">
      <c r="A13" s="93" t="n">
        <v>1</v>
      </c>
      <c r="B13" s="93" t="n">
        <v>2</v>
      </c>
      <c r="C13" s="93" t="n">
        <v>3</v>
      </c>
      <c r="D13" s="93" t="n">
        <v>4</v>
      </c>
      <c r="E13" s="93" t="n">
        <v>5</v>
      </c>
      <c r="F13" s="93" t="n">
        <v>6</v>
      </c>
      <c r="G13" s="93" t="n">
        <v>7</v>
      </c>
      <c r="H13" s="93" t="n">
        <v>8</v>
      </c>
      <c r="I13" s="93" t="n">
        <v>9</v>
      </c>
      <c r="J13" s="93" t="n">
        <v>10</v>
      </c>
      <c r="K13" s="93" t="n">
        <v>11</v>
      </c>
      <c r="L13" s="93" t="n">
        <v>12</v>
      </c>
      <c r="M13" s="93" t="n">
        <v>13</v>
      </c>
      <c r="N13" s="93" t="n">
        <v>14</v>
      </c>
      <c r="O13" s="93" t="n">
        <v>15</v>
      </c>
      <c r="P13" s="93" t="n">
        <v>16</v>
      </c>
    </row>
    <row r="14" customFormat="false" ht="15" hidden="false" customHeight="false" outlineLevel="0" collapsed="false">
      <c r="A14" s="94" t="n">
        <v>1</v>
      </c>
      <c r="B14" s="95" t="s">
        <v>214</v>
      </c>
      <c r="C14" s="96"/>
      <c r="D14" s="96" t="n">
        <v>48362014.59</v>
      </c>
      <c r="E14" s="96" t="n">
        <v>45781707</v>
      </c>
      <c r="F14" s="96" t="n">
        <v>2580248</v>
      </c>
      <c r="G14" s="96" t="n">
        <v>17912105</v>
      </c>
      <c r="H14" s="96" t="n">
        <v>15331857</v>
      </c>
      <c r="I14" s="96" t="n">
        <v>0</v>
      </c>
      <c r="J14" s="96" t="n">
        <v>8970000</v>
      </c>
      <c r="K14" s="96" t="n">
        <v>6361857</v>
      </c>
      <c r="L14" s="96" t="n">
        <v>2580248</v>
      </c>
      <c r="M14" s="96" t="n">
        <v>0</v>
      </c>
      <c r="N14" s="96" t="n">
        <v>0</v>
      </c>
      <c r="O14" s="96" t="n">
        <v>0</v>
      </c>
      <c r="P14" s="96" t="n">
        <v>2580248</v>
      </c>
    </row>
    <row r="15" customFormat="false" ht="15" hidden="false" customHeight="false" outlineLevel="0" collapsed="false">
      <c r="A15" s="97"/>
      <c r="B15" s="98" t="s">
        <v>215</v>
      </c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</row>
    <row r="16" customFormat="false" ht="15" hidden="false" customHeight="false" outlineLevel="0" collapsed="false">
      <c r="A16" s="100"/>
      <c r="B16" s="101" t="s">
        <v>216</v>
      </c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</row>
    <row r="17" customFormat="false" ht="15" hidden="false" customHeight="false" outlineLevel="0" collapsed="false">
      <c r="A17" s="100"/>
      <c r="B17" s="102" t="s">
        <v>217</v>
      </c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</row>
    <row r="18" customFormat="false" ht="87.75" hidden="false" customHeight="true" outlineLevel="0" collapsed="false">
      <c r="A18" s="103" t="s">
        <v>218</v>
      </c>
      <c r="B18" s="104" t="s">
        <v>219</v>
      </c>
      <c r="C18" s="105" t="s">
        <v>220</v>
      </c>
      <c r="D18" s="106" t="n">
        <v>516326</v>
      </c>
      <c r="E18" s="106" t="n">
        <v>516326</v>
      </c>
      <c r="F18" s="106" t="n">
        <v>0</v>
      </c>
      <c r="G18" s="107" t="n">
        <v>450000</v>
      </c>
      <c r="H18" s="108" t="n">
        <v>450000</v>
      </c>
      <c r="I18" s="108" t="n">
        <v>0</v>
      </c>
      <c r="J18" s="108" t="n">
        <v>450000</v>
      </c>
      <c r="K18" s="108" t="n">
        <v>0</v>
      </c>
      <c r="L18" s="108" t="n">
        <v>0</v>
      </c>
      <c r="M18" s="108" t="n">
        <v>0</v>
      </c>
      <c r="N18" s="108" t="n">
        <v>0</v>
      </c>
      <c r="O18" s="108" t="n">
        <v>0</v>
      </c>
      <c r="P18" s="108" t="n">
        <v>0</v>
      </c>
    </row>
    <row r="19" customFormat="false" ht="15" hidden="true" customHeight="false" outlineLevel="0" collapsed="false">
      <c r="A19" s="109"/>
      <c r="B19" s="101" t="s">
        <v>221</v>
      </c>
      <c r="C19" s="110"/>
      <c r="D19" s="111" t="n">
        <v>0</v>
      </c>
      <c r="E19" s="111" t="n">
        <v>0</v>
      </c>
      <c r="F19" s="111" t="n">
        <v>0</v>
      </c>
      <c r="G19" s="107"/>
      <c r="H19" s="108"/>
      <c r="I19" s="108"/>
      <c r="J19" s="108"/>
      <c r="K19" s="108"/>
      <c r="L19" s="108"/>
      <c r="M19" s="108"/>
      <c r="N19" s="108"/>
      <c r="O19" s="108"/>
      <c r="P19" s="108"/>
    </row>
    <row r="20" customFormat="false" ht="15" hidden="true" customHeight="false" outlineLevel="0" collapsed="false">
      <c r="A20" s="112"/>
      <c r="B20" s="113" t="s">
        <v>202</v>
      </c>
      <c r="C20" s="114"/>
      <c r="D20" s="115" t="n">
        <v>516326</v>
      </c>
      <c r="E20" s="115" t="n">
        <v>516326</v>
      </c>
      <c r="F20" s="115" t="n">
        <v>0</v>
      </c>
      <c r="G20" s="107"/>
      <c r="H20" s="108"/>
      <c r="I20" s="108"/>
      <c r="J20" s="108"/>
      <c r="K20" s="108"/>
      <c r="L20" s="108"/>
      <c r="M20" s="108"/>
      <c r="N20" s="108"/>
      <c r="O20" s="108"/>
      <c r="P20" s="108"/>
    </row>
    <row r="21" customFormat="false" ht="15" hidden="false" customHeight="false" outlineLevel="0" collapsed="false">
      <c r="A21" s="97"/>
      <c r="B21" s="98" t="s">
        <v>215</v>
      </c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</row>
    <row r="22" customFormat="false" ht="15" hidden="false" customHeight="false" outlineLevel="0" collapsed="false">
      <c r="A22" s="100"/>
      <c r="B22" s="101" t="s">
        <v>222</v>
      </c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</row>
    <row r="23" customFormat="false" ht="11.25" hidden="false" customHeight="true" outlineLevel="0" collapsed="false">
      <c r="A23" s="100"/>
      <c r="B23" s="102" t="s">
        <v>223</v>
      </c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</row>
    <row r="24" customFormat="false" ht="111" hidden="false" customHeight="true" outlineLevel="0" collapsed="false">
      <c r="A24" s="103" t="s">
        <v>224</v>
      </c>
      <c r="B24" s="104" t="s">
        <v>225</v>
      </c>
      <c r="C24" s="105" t="s">
        <v>226</v>
      </c>
      <c r="D24" s="106" t="n">
        <v>5465641</v>
      </c>
      <c r="E24" s="106" t="n">
        <v>2885393</v>
      </c>
      <c r="F24" s="106" t="n">
        <v>2580248</v>
      </c>
      <c r="G24" s="107" t="n">
        <v>3131641</v>
      </c>
      <c r="H24" s="108" t="n">
        <v>551393</v>
      </c>
      <c r="I24" s="108" t="n">
        <v>0</v>
      </c>
      <c r="J24" s="108" t="n">
        <v>250000</v>
      </c>
      <c r="K24" s="108" t="n">
        <v>301393</v>
      </c>
      <c r="L24" s="108" t="n">
        <v>2580248</v>
      </c>
      <c r="M24" s="108" t="n">
        <v>0</v>
      </c>
      <c r="N24" s="108" t="n">
        <v>0</v>
      </c>
      <c r="O24" s="108" t="n">
        <v>0</v>
      </c>
      <c r="P24" s="108" t="n">
        <v>2580248</v>
      </c>
    </row>
    <row r="25" customFormat="false" ht="15" hidden="false" customHeight="false" outlineLevel="0" collapsed="false">
      <c r="A25" s="109"/>
      <c r="B25" s="101" t="s">
        <v>221</v>
      </c>
      <c r="C25" s="110"/>
      <c r="D25" s="111" t="n">
        <v>2334000</v>
      </c>
      <c r="E25" s="111" t="n">
        <v>2334000</v>
      </c>
      <c r="F25" s="111" t="n">
        <v>0</v>
      </c>
      <c r="G25" s="107"/>
      <c r="H25" s="108"/>
      <c r="I25" s="108"/>
      <c r="J25" s="108"/>
      <c r="K25" s="108"/>
      <c r="L25" s="108"/>
      <c r="M25" s="108"/>
      <c r="N25" s="108"/>
      <c r="O25" s="108"/>
      <c r="P25" s="108"/>
    </row>
    <row r="26" customFormat="false" ht="12.75" hidden="false" customHeight="true" outlineLevel="0" collapsed="false">
      <c r="A26" s="112"/>
      <c r="B26" s="113" t="s">
        <v>202</v>
      </c>
      <c r="C26" s="114"/>
      <c r="D26" s="115" t="n">
        <v>3131641</v>
      </c>
      <c r="E26" s="115" t="n">
        <v>551393</v>
      </c>
      <c r="F26" s="115" t="n">
        <v>2580248</v>
      </c>
      <c r="G26" s="107"/>
      <c r="H26" s="108"/>
      <c r="I26" s="108"/>
      <c r="J26" s="108"/>
      <c r="K26" s="108"/>
      <c r="L26" s="108"/>
      <c r="M26" s="108"/>
      <c r="N26" s="108"/>
      <c r="O26" s="108"/>
      <c r="P26" s="108"/>
    </row>
    <row r="27" customFormat="false" ht="15" hidden="false" customHeight="false" outlineLevel="0" collapsed="false">
      <c r="A27" s="112"/>
      <c r="B27" s="101" t="s">
        <v>227</v>
      </c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</row>
    <row r="28" customFormat="false" ht="15" hidden="false" customHeight="false" outlineLevel="0" collapsed="false">
      <c r="A28" s="112"/>
      <c r="B28" s="101" t="s">
        <v>228</v>
      </c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</row>
    <row r="29" customFormat="false" ht="15" hidden="false" customHeight="false" outlineLevel="0" collapsed="false">
      <c r="A29" s="112"/>
      <c r="B29" s="102" t="s">
        <v>229</v>
      </c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</row>
    <row r="30" customFormat="false" ht="99.75" hidden="false" customHeight="true" outlineLevel="0" collapsed="false">
      <c r="A30" s="103" t="s">
        <v>230</v>
      </c>
      <c r="B30" s="117" t="s">
        <v>231</v>
      </c>
      <c r="C30" s="118" t="s">
        <v>232</v>
      </c>
      <c r="D30" s="106" t="n">
        <v>150000</v>
      </c>
      <c r="E30" s="106" t="n">
        <v>150000</v>
      </c>
      <c r="F30" s="106" t="n">
        <v>0</v>
      </c>
      <c r="G30" s="107" t="n">
        <v>150000</v>
      </c>
      <c r="H30" s="108" t="n">
        <v>150000</v>
      </c>
      <c r="I30" s="108" t="n">
        <v>0</v>
      </c>
      <c r="J30" s="108"/>
      <c r="K30" s="108" t="n">
        <v>150000</v>
      </c>
      <c r="L30" s="108" t="n">
        <v>0</v>
      </c>
      <c r="M30" s="108" t="n">
        <v>0</v>
      </c>
      <c r="N30" s="108" t="n">
        <v>0</v>
      </c>
      <c r="O30" s="108" t="n">
        <v>0</v>
      </c>
      <c r="P30" s="108" t="n">
        <v>0</v>
      </c>
    </row>
    <row r="31" customFormat="false" ht="15" hidden="true" customHeight="false" outlineLevel="0" collapsed="false">
      <c r="A31" s="119"/>
      <c r="B31" s="120"/>
      <c r="C31" s="121"/>
      <c r="D31" s="122" t="n">
        <v>0</v>
      </c>
      <c r="E31" s="122" t="n">
        <v>0</v>
      </c>
      <c r="F31" s="122"/>
      <c r="G31" s="107"/>
      <c r="H31" s="108"/>
      <c r="I31" s="108"/>
      <c r="J31" s="108"/>
      <c r="K31" s="108"/>
      <c r="L31" s="108"/>
      <c r="M31" s="108"/>
      <c r="N31" s="108"/>
      <c r="O31" s="108"/>
      <c r="P31" s="108"/>
    </row>
    <row r="32" customFormat="false" ht="15" hidden="true" customHeight="false" outlineLevel="0" collapsed="false">
      <c r="A32" s="109"/>
      <c r="B32" s="113" t="s">
        <v>202</v>
      </c>
      <c r="C32" s="123"/>
      <c r="D32" s="124" t="n">
        <v>150000</v>
      </c>
      <c r="E32" s="124" t="n">
        <v>150000</v>
      </c>
      <c r="F32" s="124"/>
      <c r="G32" s="107"/>
      <c r="H32" s="108"/>
      <c r="I32" s="108"/>
      <c r="J32" s="108"/>
      <c r="K32" s="108"/>
      <c r="L32" s="108"/>
      <c r="M32" s="108"/>
      <c r="N32" s="108"/>
      <c r="O32" s="108"/>
      <c r="P32" s="108"/>
    </row>
    <row r="33" customFormat="false" ht="15" hidden="false" customHeight="false" outlineLevel="0" collapsed="false">
      <c r="A33" s="112"/>
      <c r="B33" s="98" t="s">
        <v>233</v>
      </c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</row>
    <row r="34" customFormat="false" ht="15" hidden="false" customHeight="false" outlineLevel="0" collapsed="false">
      <c r="A34" s="112"/>
      <c r="B34" s="101" t="s">
        <v>234</v>
      </c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</row>
    <row r="35" customFormat="false" ht="15" hidden="false" customHeight="false" outlineLevel="0" collapsed="false">
      <c r="A35" s="112"/>
      <c r="B35" s="102" t="s">
        <v>235</v>
      </c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</row>
    <row r="36" customFormat="false" ht="50.25" hidden="false" customHeight="true" outlineLevel="0" collapsed="false">
      <c r="A36" s="103" t="s">
        <v>236</v>
      </c>
      <c r="B36" s="125" t="s">
        <v>237</v>
      </c>
      <c r="C36" s="118" t="s">
        <v>238</v>
      </c>
      <c r="D36" s="106" t="n">
        <v>5949160.59</v>
      </c>
      <c r="E36" s="106" t="n">
        <v>5949101</v>
      </c>
      <c r="F36" s="106" t="n">
        <v>0</v>
      </c>
      <c r="G36" s="108" t="n">
        <v>942712</v>
      </c>
      <c r="H36" s="108" t="n">
        <v>942712</v>
      </c>
      <c r="I36" s="108" t="n">
        <v>0</v>
      </c>
      <c r="J36" s="108"/>
      <c r="K36" s="108" t="n">
        <v>942712</v>
      </c>
      <c r="L36" s="108" t="n">
        <v>0</v>
      </c>
      <c r="M36" s="108" t="n">
        <v>0</v>
      </c>
      <c r="N36" s="108" t="n">
        <v>0</v>
      </c>
      <c r="O36" s="108" t="n">
        <v>0</v>
      </c>
      <c r="P36" s="108" t="n">
        <v>0</v>
      </c>
    </row>
    <row r="37" customFormat="false" ht="15" hidden="true" customHeight="false" outlineLevel="0" collapsed="false">
      <c r="A37" s="109"/>
      <c r="B37" s="101" t="s">
        <v>221</v>
      </c>
      <c r="C37" s="126"/>
      <c r="D37" s="127" t="n">
        <v>557288</v>
      </c>
      <c r="E37" s="127" t="n">
        <v>557228</v>
      </c>
      <c r="F37" s="127"/>
      <c r="G37" s="108"/>
      <c r="H37" s="108"/>
      <c r="I37" s="108"/>
      <c r="J37" s="108"/>
      <c r="K37" s="108"/>
      <c r="L37" s="108"/>
      <c r="M37" s="108"/>
      <c r="N37" s="108"/>
      <c r="O37" s="108"/>
      <c r="P37" s="108"/>
    </row>
    <row r="38" customFormat="false" ht="15" hidden="false" customHeight="false" outlineLevel="0" collapsed="false">
      <c r="A38" s="112"/>
      <c r="B38" s="101" t="s">
        <v>202</v>
      </c>
      <c r="C38" s="121"/>
      <c r="D38" s="122" t="n">
        <v>942711.59</v>
      </c>
      <c r="E38" s="122" t="n">
        <v>942712</v>
      </c>
      <c r="F38" s="122"/>
      <c r="G38" s="108"/>
      <c r="H38" s="108"/>
      <c r="I38" s="108"/>
      <c r="J38" s="108"/>
      <c r="K38" s="108"/>
      <c r="L38" s="108"/>
      <c r="M38" s="108"/>
      <c r="N38" s="108"/>
      <c r="O38" s="108"/>
      <c r="P38" s="108"/>
    </row>
    <row r="39" customFormat="false" ht="15" hidden="false" customHeight="false" outlineLevel="0" collapsed="false">
      <c r="A39" s="112"/>
      <c r="B39" s="102" t="s">
        <v>179</v>
      </c>
      <c r="C39" s="128"/>
      <c r="D39" s="129" t="n">
        <v>1500000</v>
      </c>
      <c r="E39" s="129" t="n">
        <v>1500000</v>
      </c>
      <c r="F39" s="129"/>
      <c r="G39" s="108"/>
      <c r="H39" s="108"/>
      <c r="I39" s="108"/>
      <c r="J39" s="108"/>
      <c r="K39" s="108"/>
      <c r="L39" s="108"/>
      <c r="M39" s="108"/>
      <c r="N39" s="108"/>
      <c r="O39" s="108"/>
      <c r="P39" s="108"/>
    </row>
    <row r="40" customFormat="false" ht="15" hidden="false" customHeight="false" outlineLevel="0" collapsed="false">
      <c r="A40" s="112"/>
      <c r="B40" s="113" t="s">
        <v>239</v>
      </c>
      <c r="C40" s="130"/>
      <c r="D40" s="131" t="n">
        <v>2949161</v>
      </c>
      <c r="E40" s="131" t="n">
        <v>2949161</v>
      </c>
      <c r="F40" s="131"/>
      <c r="G40" s="108"/>
      <c r="H40" s="108"/>
      <c r="I40" s="108"/>
      <c r="J40" s="108"/>
      <c r="K40" s="108"/>
      <c r="L40" s="108"/>
      <c r="M40" s="108"/>
      <c r="N40" s="108"/>
      <c r="O40" s="108"/>
      <c r="P40" s="108"/>
    </row>
    <row r="41" customFormat="false" ht="15" hidden="false" customHeight="false" outlineLevel="0" collapsed="false">
      <c r="A41" s="132"/>
      <c r="B41" s="133" t="s">
        <v>215</v>
      </c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</row>
    <row r="42" customFormat="false" ht="15" hidden="false" customHeight="false" outlineLevel="0" collapsed="false">
      <c r="A42" s="134"/>
      <c r="B42" s="101" t="s">
        <v>240</v>
      </c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</row>
    <row r="43" customFormat="false" ht="15" hidden="false" customHeight="false" outlineLevel="0" collapsed="false">
      <c r="A43" s="134"/>
      <c r="B43" s="101" t="s">
        <v>241</v>
      </c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</row>
    <row r="44" customFormat="false" ht="87" hidden="false" customHeight="true" outlineLevel="0" collapsed="false">
      <c r="A44" s="135" t="s">
        <v>242</v>
      </c>
      <c r="B44" s="136" t="s">
        <v>243</v>
      </c>
      <c r="C44" s="118" t="s">
        <v>244</v>
      </c>
      <c r="D44" s="106" t="n">
        <v>492312</v>
      </c>
      <c r="E44" s="106" t="n">
        <v>492312</v>
      </c>
      <c r="F44" s="106" t="n">
        <v>0</v>
      </c>
      <c r="G44" s="108" t="n">
        <v>492312</v>
      </c>
      <c r="H44" s="108" t="n">
        <v>492312</v>
      </c>
      <c r="I44" s="108" t="n">
        <v>0</v>
      </c>
      <c r="J44" s="108" t="n">
        <v>0</v>
      </c>
      <c r="K44" s="108" t="n">
        <v>492312</v>
      </c>
      <c r="L44" s="108" t="n">
        <v>0</v>
      </c>
      <c r="M44" s="108" t="n">
        <v>0</v>
      </c>
      <c r="N44" s="108" t="n">
        <v>0</v>
      </c>
      <c r="O44" s="108" t="n">
        <v>0</v>
      </c>
      <c r="P44" s="108" t="n">
        <v>0</v>
      </c>
    </row>
    <row r="45" customFormat="false" ht="15" hidden="false" customHeight="false" outlineLevel="0" collapsed="false">
      <c r="A45" s="132"/>
      <c r="B45" s="101" t="s">
        <v>221</v>
      </c>
      <c r="C45" s="121"/>
      <c r="D45" s="122" t="n">
        <v>0</v>
      </c>
      <c r="E45" s="122" t="n">
        <v>0</v>
      </c>
      <c r="F45" s="122"/>
      <c r="G45" s="108"/>
      <c r="H45" s="108"/>
      <c r="I45" s="108"/>
      <c r="J45" s="108"/>
      <c r="K45" s="108"/>
      <c r="L45" s="108"/>
      <c r="M45" s="108"/>
      <c r="N45" s="108"/>
      <c r="O45" s="108"/>
      <c r="P45" s="108"/>
    </row>
    <row r="46" customFormat="false" ht="15" hidden="false" customHeight="false" outlineLevel="0" collapsed="false">
      <c r="A46" s="134"/>
      <c r="B46" s="101" t="s">
        <v>202</v>
      </c>
      <c r="C46" s="130"/>
      <c r="D46" s="131" t="n">
        <v>492312</v>
      </c>
      <c r="E46" s="131" t="n">
        <v>492312</v>
      </c>
      <c r="F46" s="131"/>
      <c r="G46" s="108"/>
      <c r="H46" s="108"/>
      <c r="I46" s="108"/>
      <c r="J46" s="108"/>
      <c r="K46" s="108"/>
      <c r="L46" s="108"/>
      <c r="M46" s="108"/>
      <c r="N46" s="108"/>
      <c r="O46" s="108"/>
      <c r="P46" s="108"/>
    </row>
    <row r="47" customFormat="false" ht="15" hidden="false" customHeight="false" outlineLevel="0" collapsed="false">
      <c r="A47" s="134"/>
      <c r="B47" s="133" t="s">
        <v>215</v>
      </c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</row>
    <row r="48" customFormat="false" ht="15" hidden="false" customHeight="false" outlineLevel="0" collapsed="false">
      <c r="A48" s="134"/>
      <c r="B48" s="101" t="s">
        <v>240</v>
      </c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</row>
    <row r="49" customFormat="false" ht="15" hidden="false" customHeight="false" outlineLevel="0" collapsed="false">
      <c r="A49" s="134"/>
      <c r="B49" s="101" t="s">
        <v>241</v>
      </c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</row>
    <row r="50" customFormat="false" ht="39.75" hidden="false" customHeight="true" outlineLevel="0" collapsed="false">
      <c r="A50" s="135" t="s">
        <v>245</v>
      </c>
      <c r="B50" s="136" t="s">
        <v>246</v>
      </c>
      <c r="C50" s="118" t="s">
        <v>247</v>
      </c>
      <c r="D50" s="106" t="n">
        <v>3788575</v>
      </c>
      <c r="E50" s="106" t="n">
        <v>3788575</v>
      </c>
      <c r="F50" s="106" t="n">
        <v>0</v>
      </c>
      <c r="G50" s="108" t="n">
        <v>3097090</v>
      </c>
      <c r="H50" s="108" t="n">
        <v>3097090</v>
      </c>
      <c r="I50" s="108" t="n">
        <v>0</v>
      </c>
      <c r="J50" s="108" t="n">
        <v>2500000</v>
      </c>
      <c r="K50" s="108" t="n">
        <v>597090</v>
      </c>
      <c r="L50" s="108" t="n">
        <v>0</v>
      </c>
      <c r="M50" s="108" t="n">
        <v>0</v>
      </c>
      <c r="N50" s="108" t="n">
        <v>0</v>
      </c>
      <c r="O50" s="108" t="n">
        <v>0</v>
      </c>
      <c r="P50" s="108" t="n">
        <v>0</v>
      </c>
    </row>
    <row r="51" customFormat="false" ht="15" hidden="false" customHeight="false" outlineLevel="0" collapsed="false">
      <c r="A51" s="132"/>
      <c r="B51" s="101" t="s">
        <v>221</v>
      </c>
      <c r="C51" s="121"/>
      <c r="D51" s="122" t="n">
        <v>691485</v>
      </c>
      <c r="E51" s="122" t="n">
        <v>691485</v>
      </c>
      <c r="F51" s="122"/>
      <c r="G51" s="108"/>
      <c r="H51" s="108"/>
      <c r="I51" s="108"/>
      <c r="J51" s="108"/>
      <c r="K51" s="108"/>
      <c r="L51" s="108"/>
      <c r="M51" s="108"/>
      <c r="N51" s="108"/>
      <c r="O51" s="108"/>
      <c r="P51" s="108"/>
    </row>
    <row r="52" customFormat="false" ht="15" hidden="false" customHeight="false" outlineLevel="0" collapsed="false">
      <c r="A52" s="134"/>
      <c r="B52" s="101" t="s">
        <v>202</v>
      </c>
      <c r="C52" s="130"/>
      <c r="D52" s="131" t="n">
        <v>3097090</v>
      </c>
      <c r="E52" s="131" t="n">
        <v>3097090</v>
      </c>
      <c r="F52" s="131"/>
      <c r="G52" s="108"/>
      <c r="H52" s="108"/>
      <c r="I52" s="108"/>
      <c r="J52" s="108"/>
      <c r="K52" s="108"/>
      <c r="L52" s="108"/>
      <c r="M52" s="108"/>
      <c r="N52" s="108"/>
      <c r="O52" s="108"/>
      <c r="P52" s="108"/>
    </row>
    <row r="53" customFormat="false" ht="15" hidden="false" customHeight="false" outlineLevel="0" collapsed="false">
      <c r="A53" s="134"/>
      <c r="B53" s="98" t="s">
        <v>248</v>
      </c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</row>
    <row r="54" customFormat="false" ht="15" hidden="false" customHeight="false" outlineLevel="0" collapsed="false">
      <c r="A54" s="134"/>
      <c r="B54" s="101" t="s">
        <v>249</v>
      </c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</row>
    <row r="55" customFormat="false" ht="15" hidden="false" customHeight="false" outlineLevel="0" collapsed="false">
      <c r="A55" s="134"/>
      <c r="B55" s="101" t="s">
        <v>250</v>
      </c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</row>
    <row r="56" customFormat="false" ht="84" hidden="false" customHeight="true" outlineLevel="0" collapsed="false">
      <c r="A56" s="135" t="s">
        <v>251</v>
      </c>
      <c r="B56" s="136" t="s">
        <v>252</v>
      </c>
      <c r="C56" s="118" t="s">
        <v>253</v>
      </c>
      <c r="D56" s="106" t="n">
        <v>32000000</v>
      </c>
      <c r="E56" s="106" t="n">
        <v>32000000</v>
      </c>
      <c r="F56" s="106" t="n">
        <v>0</v>
      </c>
      <c r="G56" s="137" t="n">
        <v>9648350</v>
      </c>
      <c r="H56" s="137" t="n">
        <v>9648350</v>
      </c>
      <c r="I56" s="137" t="n">
        <v>0</v>
      </c>
      <c r="J56" s="137" t="n">
        <v>5770000</v>
      </c>
      <c r="K56" s="137" t="n">
        <v>3878350</v>
      </c>
      <c r="L56" s="137" t="n">
        <v>0</v>
      </c>
      <c r="M56" s="137" t="n">
        <v>0</v>
      </c>
      <c r="N56" s="137" t="n">
        <v>0</v>
      </c>
      <c r="O56" s="137" t="n">
        <v>0</v>
      </c>
      <c r="P56" s="137" t="n">
        <v>0</v>
      </c>
    </row>
    <row r="57" customFormat="false" ht="15" hidden="false" customHeight="false" outlineLevel="0" collapsed="false">
      <c r="A57" s="132"/>
      <c r="B57" s="101" t="s">
        <v>221</v>
      </c>
      <c r="C57" s="121"/>
      <c r="D57" s="122" t="n">
        <v>141060</v>
      </c>
      <c r="E57" s="122" t="n">
        <v>141060</v>
      </c>
      <c r="F57" s="122"/>
      <c r="G57" s="137"/>
      <c r="H57" s="137"/>
      <c r="I57" s="137"/>
      <c r="J57" s="137"/>
      <c r="K57" s="137"/>
      <c r="L57" s="137"/>
      <c r="M57" s="137"/>
      <c r="N57" s="137"/>
      <c r="O57" s="137"/>
      <c r="P57" s="137"/>
    </row>
    <row r="58" customFormat="false" ht="15" hidden="false" customHeight="false" outlineLevel="0" collapsed="false">
      <c r="A58" s="134"/>
      <c r="B58" s="101" t="s">
        <v>202</v>
      </c>
      <c r="C58" s="121"/>
      <c r="D58" s="122" t="n">
        <v>9648350</v>
      </c>
      <c r="E58" s="122" t="n">
        <v>9648350</v>
      </c>
      <c r="F58" s="122"/>
      <c r="G58" s="137"/>
      <c r="H58" s="137"/>
      <c r="I58" s="137"/>
      <c r="J58" s="137"/>
      <c r="K58" s="137"/>
      <c r="L58" s="137"/>
      <c r="M58" s="137"/>
      <c r="N58" s="137"/>
      <c r="O58" s="137"/>
      <c r="P58" s="137"/>
    </row>
    <row r="59" customFormat="false" ht="15" hidden="false" customHeight="false" outlineLevel="0" collapsed="false">
      <c r="A59" s="134"/>
      <c r="B59" s="101" t="s">
        <v>179</v>
      </c>
      <c r="C59" s="128"/>
      <c r="D59" s="129" t="n">
        <v>15210590</v>
      </c>
      <c r="E59" s="129" t="n">
        <v>15210590</v>
      </c>
      <c r="F59" s="129"/>
      <c r="G59" s="137"/>
      <c r="H59" s="137"/>
      <c r="I59" s="137"/>
      <c r="J59" s="137"/>
      <c r="K59" s="137"/>
      <c r="L59" s="137"/>
      <c r="M59" s="137"/>
      <c r="N59" s="137"/>
      <c r="O59" s="137"/>
      <c r="P59" s="137"/>
    </row>
    <row r="60" customFormat="false" ht="15" hidden="false" customHeight="false" outlineLevel="0" collapsed="false">
      <c r="A60" s="134"/>
      <c r="B60" s="101" t="s">
        <v>180</v>
      </c>
      <c r="C60" s="121"/>
      <c r="D60" s="122" t="n">
        <v>7000000</v>
      </c>
      <c r="E60" s="122" t="n">
        <v>7000000</v>
      </c>
      <c r="F60" s="122"/>
      <c r="G60" s="137"/>
      <c r="H60" s="137"/>
      <c r="I60" s="137"/>
      <c r="J60" s="137"/>
      <c r="K60" s="137"/>
      <c r="L60" s="137"/>
      <c r="M60" s="137"/>
      <c r="N60" s="137"/>
      <c r="O60" s="137"/>
      <c r="P60" s="137"/>
    </row>
    <row r="61" customFormat="false" ht="15" hidden="false" customHeight="false" outlineLevel="0" collapsed="false">
      <c r="A61" s="138" t="s">
        <v>254</v>
      </c>
      <c r="B61" s="138"/>
      <c r="C61" s="138"/>
      <c r="D61" s="139" t="n">
        <v>48362014.59</v>
      </c>
      <c r="E61" s="139" t="n">
        <v>45781707</v>
      </c>
      <c r="F61" s="139" t="n">
        <v>2580248</v>
      </c>
      <c r="G61" s="139" t="n">
        <v>17912105</v>
      </c>
      <c r="H61" s="139" t="n">
        <v>15331857</v>
      </c>
      <c r="I61" s="139" t="n">
        <v>0</v>
      </c>
      <c r="J61" s="139" t="n">
        <v>8970000</v>
      </c>
      <c r="K61" s="139" t="n">
        <v>6361857</v>
      </c>
      <c r="L61" s="139" t="n">
        <v>2580248</v>
      </c>
      <c r="M61" s="139" t="n">
        <v>0</v>
      </c>
      <c r="N61" s="139" t="n">
        <v>0</v>
      </c>
      <c r="O61" s="139" t="n">
        <v>0</v>
      </c>
      <c r="P61" s="139" t="n">
        <v>2580248</v>
      </c>
    </row>
    <row r="62" customFormat="false" ht="15" hidden="false" customHeight="false" outlineLevel="0" collapsed="false">
      <c r="A62" s="140"/>
      <c r="B62" s="140"/>
      <c r="C62" s="140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</row>
    <row r="63" customFormat="false" ht="15" hidden="false" customHeight="false" outlineLevel="0" collapsed="false">
      <c r="A63" s="142" t="s">
        <v>255</v>
      </c>
      <c r="B63" s="142"/>
      <c r="C63" s="142"/>
      <c r="D63" s="142"/>
      <c r="E63" s="142"/>
      <c r="F63" s="142"/>
      <c r="G63" s="142"/>
      <c r="H63" s="142"/>
      <c r="I63" s="142"/>
      <c r="J63" s="143"/>
      <c r="K63" s="143"/>
      <c r="L63" s="143"/>
      <c r="M63" s="143"/>
      <c r="N63" s="143"/>
      <c r="O63" s="143"/>
      <c r="P63" s="143"/>
    </row>
    <row r="64" customFormat="false" ht="15" hidden="false" customHeight="false" outlineLevel="0" collapsed="false">
      <c r="A64" s="144" t="s">
        <v>256</v>
      </c>
      <c r="B64" s="144"/>
      <c r="C64" s="144"/>
      <c r="D64" s="144"/>
      <c r="E64" s="144"/>
      <c r="F64" s="144"/>
      <c r="G64" s="144"/>
      <c r="H64" s="144"/>
      <c r="I64" s="144"/>
      <c r="J64" s="143"/>
      <c r="K64" s="143"/>
      <c r="L64" s="143"/>
      <c r="M64" s="143"/>
      <c r="N64" s="143"/>
      <c r="O64" s="143"/>
      <c r="P64" s="143"/>
    </row>
    <row r="65" customFormat="false" ht="15" hidden="false" customHeight="false" outlineLevel="0" collapsed="false">
      <c r="A65" s="144" t="s">
        <v>257</v>
      </c>
      <c r="B65" s="144"/>
      <c r="C65" s="144"/>
      <c r="D65" s="144"/>
      <c r="E65" s="144"/>
      <c r="F65" s="144"/>
      <c r="G65" s="144"/>
      <c r="H65" s="144"/>
      <c r="I65" s="144"/>
      <c r="J65" s="143"/>
      <c r="K65" s="143"/>
      <c r="L65" s="143"/>
      <c r="M65" s="143"/>
      <c r="N65" s="143"/>
      <c r="O65" s="143"/>
      <c r="P65" s="143"/>
    </row>
    <row r="66" customFormat="false" ht="15" hidden="false" customHeight="false" outlineLevel="0" collapsed="false">
      <c r="A66" s="143"/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</row>
    <row r="67" customFormat="false" ht="15" hidden="false" customHeight="false" outlineLevel="0" collapsed="false">
      <c r="A67" s="143"/>
      <c r="B67" s="143"/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</row>
  </sheetData>
  <mergeCells count="97">
    <mergeCell ref="A5:P5"/>
    <mergeCell ref="A7:A12"/>
    <mergeCell ref="B7:B12"/>
    <mergeCell ref="C7:C12"/>
    <mergeCell ref="D7:D12"/>
    <mergeCell ref="E7:F7"/>
    <mergeCell ref="G7:P7"/>
    <mergeCell ref="E8:E12"/>
    <mergeCell ref="F8:F12"/>
    <mergeCell ref="G8:P8"/>
    <mergeCell ref="G9:G12"/>
    <mergeCell ref="H9:P9"/>
    <mergeCell ref="H10:K10"/>
    <mergeCell ref="L10:P10"/>
    <mergeCell ref="H11:H12"/>
    <mergeCell ref="I11:K11"/>
    <mergeCell ref="L11:L12"/>
    <mergeCell ref="M11:P11"/>
    <mergeCell ref="C15:P17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P18:P20"/>
    <mergeCell ref="C21:P23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C27:P29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  <mergeCell ref="P30:P32"/>
    <mergeCell ref="C33:P35"/>
    <mergeCell ref="G36:G40"/>
    <mergeCell ref="H36:H40"/>
    <mergeCell ref="I36:I40"/>
    <mergeCell ref="J36:J40"/>
    <mergeCell ref="K36:K40"/>
    <mergeCell ref="L36:L40"/>
    <mergeCell ref="M36:M40"/>
    <mergeCell ref="N36:N40"/>
    <mergeCell ref="O36:O40"/>
    <mergeCell ref="P36:P40"/>
    <mergeCell ref="C41:P43"/>
    <mergeCell ref="G44:G46"/>
    <mergeCell ref="H44:H46"/>
    <mergeCell ref="I44:I46"/>
    <mergeCell ref="J44:J46"/>
    <mergeCell ref="K44:K46"/>
    <mergeCell ref="L44:L46"/>
    <mergeCell ref="M44:M46"/>
    <mergeCell ref="N44:N46"/>
    <mergeCell ref="O44:O46"/>
    <mergeCell ref="P44:P46"/>
    <mergeCell ref="C47:P49"/>
    <mergeCell ref="G50:G52"/>
    <mergeCell ref="H50:H52"/>
    <mergeCell ref="I50:I52"/>
    <mergeCell ref="J50:J52"/>
    <mergeCell ref="K50:K52"/>
    <mergeCell ref="L50:L52"/>
    <mergeCell ref="M50:M52"/>
    <mergeCell ref="N50:N52"/>
    <mergeCell ref="O50:O52"/>
    <mergeCell ref="P50:P52"/>
    <mergeCell ref="C53:P55"/>
    <mergeCell ref="G56:G60"/>
    <mergeCell ref="H56:H60"/>
    <mergeCell ref="I56:I60"/>
    <mergeCell ref="J56:J60"/>
    <mergeCell ref="K56:K60"/>
    <mergeCell ref="L56:L60"/>
    <mergeCell ref="M56:M60"/>
    <mergeCell ref="N56:N60"/>
    <mergeCell ref="O56:O60"/>
    <mergeCell ref="P56:P60"/>
    <mergeCell ref="A61:B61"/>
    <mergeCell ref="A63:I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5" activeCellId="0" sqref="F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.62"/>
    <col collapsed="false" customWidth="true" hidden="false" outlineLevel="0" max="3" min="3" style="0" width="14.25"/>
    <col collapsed="false" customWidth="true" hidden="false" outlineLevel="0" max="5" min="5" style="0" width="14.99"/>
  </cols>
  <sheetData>
    <row r="1" customFormat="false" ht="14.25" hidden="false" customHeight="false" outlineLevel="0" collapsed="false">
      <c r="F1" s="145" t="s">
        <v>258</v>
      </c>
    </row>
    <row r="2" customFormat="false" ht="14.25" hidden="false" customHeight="false" outlineLevel="0" collapsed="false">
      <c r="F2" s="145" t="s">
        <v>259</v>
      </c>
    </row>
    <row r="3" customFormat="false" ht="14.25" hidden="false" customHeight="false" outlineLevel="0" collapsed="false">
      <c r="F3" s="145" t="s">
        <v>2</v>
      </c>
    </row>
    <row r="4" customFormat="false" ht="14.25" hidden="false" customHeight="false" outlineLevel="0" collapsed="false">
      <c r="F4" s="145" t="s">
        <v>3</v>
      </c>
    </row>
    <row r="13" customFormat="false" ht="18" hidden="false" customHeight="false" outlineLevel="0" collapsed="false">
      <c r="B13" s="146" t="s">
        <v>260</v>
      </c>
      <c r="C13" s="146"/>
      <c r="D13" s="146"/>
    </row>
    <row r="14" customFormat="false" ht="18" hidden="false" customHeight="false" outlineLevel="0" collapsed="false">
      <c r="B14" s="146" t="s">
        <v>261</v>
      </c>
      <c r="C14" s="146"/>
      <c r="D14" s="146"/>
    </row>
    <row r="19" customFormat="false" ht="15" hidden="false" customHeight="false" outlineLevel="0" collapsed="false"/>
    <row r="20" customFormat="false" ht="18" hidden="false" customHeight="true" outlineLevel="0" collapsed="false">
      <c r="C20" s="147" t="s">
        <v>262</v>
      </c>
      <c r="D20" s="147" t="s">
        <v>263</v>
      </c>
      <c r="E20" s="147"/>
      <c r="F20" s="148" t="s">
        <v>264</v>
      </c>
    </row>
    <row r="21" customFormat="false" ht="15.75" hidden="false" customHeight="true" outlineLevel="0" collapsed="false">
      <c r="C21" s="149" t="s">
        <v>265</v>
      </c>
      <c r="D21" s="150" t="s">
        <v>266</v>
      </c>
      <c r="E21" s="150"/>
      <c r="F21" s="151" t="s">
        <v>267</v>
      </c>
    </row>
    <row r="22" customFormat="false" ht="15.75" hidden="false" customHeight="true" outlineLevel="0" collapsed="false">
      <c r="C22" s="152" t="s">
        <v>268</v>
      </c>
      <c r="D22" s="153" t="s">
        <v>269</v>
      </c>
      <c r="E22" s="153"/>
      <c r="F22" s="151"/>
    </row>
    <row r="23" customFormat="false" ht="16.5" hidden="false" customHeight="true" outlineLevel="0" collapsed="false">
      <c r="C23" s="154" t="s">
        <v>270</v>
      </c>
      <c r="D23" s="155" t="s">
        <v>271</v>
      </c>
      <c r="E23" s="155"/>
      <c r="F23" s="151"/>
    </row>
    <row r="24" customFormat="false" ht="15.75" hidden="false" customHeight="true" outlineLevel="0" collapsed="false">
      <c r="C24" s="149" t="s">
        <v>272</v>
      </c>
      <c r="D24" s="156" t="s">
        <v>273</v>
      </c>
      <c r="E24" s="156"/>
      <c r="F24" s="157" t="n">
        <v>11000</v>
      </c>
    </row>
    <row r="25" customFormat="false" ht="63" hidden="false" customHeight="true" outlineLevel="0" collapsed="false">
      <c r="C25" s="158" t="s">
        <v>274</v>
      </c>
      <c r="D25" s="159" t="s">
        <v>275</v>
      </c>
      <c r="E25" s="159"/>
      <c r="F25" s="157"/>
    </row>
    <row r="26" customFormat="false" ht="16.5" hidden="false" customHeight="true" outlineLevel="0" collapsed="false">
      <c r="C26" s="154" t="s">
        <v>276</v>
      </c>
      <c r="D26" s="155" t="s">
        <v>277</v>
      </c>
      <c r="E26" s="155"/>
      <c r="F26" s="157"/>
    </row>
    <row r="27" customFormat="false" ht="47.25" hidden="false" customHeight="true" outlineLevel="0" collapsed="false">
      <c r="C27" s="160" t="s">
        <v>278</v>
      </c>
      <c r="D27" s="160"/>
      <c r="E27" s="160"/>
      <c r="F27" s="161" t="n">
        <v>41000</v>
      </c>
    </row>
  </sheetData>
  <mergeCells count="10">
    <mergeCell ref="D20:E20"/>
    <mergeCell ref="D21:E21"/>
    <mergeCell ref="F21:F23"/>
    <mergeCell ref="D22:E22"/>
    <mergeCell ref="D23:E23"/>
    <mergeCell ref="D24:E24"/>
    <mergeCell ref="F24:F26"/>
    <mergeCell ref="D25:E25"/>
    <mergeCell ref="D26:E26"/>
    <mergeCell ref="C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2" width="4.62"/>
    <col collapsed="false" customWidth="true" hidden="false" outlineLevel="0" max="2" min="2" style="162" width="42.74"/>
    <col collapsed="false" customWidth="true" hidden="false" outlineLevel="0" max="3" min="3" style="162" width="9.25"/>
    <col collapsed="false" customWidth="true" hidden="false" outlineLevel="0" max="4" min="4" style="162" width="1.75"/>
    <col collapsed="false" customWidth="true" hidden="false" outlineLevel="0" max="5" min="5" style="162" width="15.49"/>
    <col collapsed="false" customWidth="false" hidden="false" outlineLevel="0" max="257" min="6" style="162" width="8.99"/>
  </cols>
  <sheetData>
    <row r="1" customFormat="false" ht="14.25" hidden="false" customHeight="false" outlineLevel="0" collapsed="false">
      <c r="D1" s="163" t="s">
        <v>279</v>
      </c>
      <c r="E1" s="163"/>
    </row>
    <row r="2" customFormat="false" ht="14.25" hidden="false" customHeight="false" outlineLevel="0" collapsed="false">
      <c r="D2" s="163" t="s">
        <v>1</v>
      </c>
      <c r="E2" s="163"/>
    </row>
    <row r="3" customFormat="false" ht="14.25" hidden="false" customHeight="false" outlineLevel="0" collapsed="false">
      <c r="D3" s="163" t="s">
        <v>2</v>
      </c>
      <c r="E3" s="163"/>
    </row>
    <row r="4" customFormat="false" ht="14.25" hidden="false" customHeight="false" outlineLevel="0" collapsed="false">
      <c r="D4" s="163" t="s">
        <v>3</v>
      </c>
      <c r="E4" s="163"/>
    </row>
    <row r="5" customFormat="false" ht="14.25" hidden="false" customHeight="false" outlineLevel="0" collapsed="false">
      <c r="E5" s="163"/>
    </row>
    <row r="6" customFormat="false" ht="14.25" hidden="false" customHeight="false" outlineLevel="0" collapsed="false">
      <c r="E6" s="163"/>
    </row>
    <row r="7" customFormat="false" ht="14.25" hidden="false" customHeight="false" outlineLevel="0" collapsed="false">
      <c r="E7" s="163"/>
    </row>
    <row r="8" customFormat="false" ht="20.1" hidden="false" customHeight="true" outlineLevel="0" collapsed="false">
      <c r="A8" s="164" t="s">
        <v>280</v>
      </c>
      <c r="B8" s="164"/>
      <c r="C8" s="164"/>
      <c r="D8" s="164"/>
      <c r="E8" s="164"/>
      <c r="F8" s="165"/>
      <c r="G8" s="165"/>
      <c r="H8" s="165"/>
      <c r="I8" s="165"/>
      <c r="J8" s="165"/>
      <c r="K8" s="165"/>
      <c r="L8" s="165"/>
    </row>
    <row r="9" customFormat="false" ht="20.1" hidden="false" customHeight="true" outlineLevel="0" collapsed="false">
      <c r="A9" s="164" t="s">
        <v>281</v>
      </c>
      <c r="B9" s="164"/>
      <c r="C9" s="164"/>
      <c r="D9" s="164"/>
      <c r="E9" s="164"/>
      <c r="F9" s="165"/>
      <c r="G9" s="165"/>
      <c r="H9" s="165"/>
      <c r="I9" s="165"/>
    </row>
    <row r="11" customFormat="false" ht="14.25" hidden="false" customHeight="false" outlineLevel="0" collapsed="false">
      <c r="E11" s="166" t="s">
        <v>5</v>
      </c>
    </row>
    <row r="12" customFormat="false" ht="20.1" hidden="false" customHeight="true" outlineLevel="0" collapsed="false">
      <c r="A12" s="167" t="s">
        <v>6</v>
      </c>
      <c r="B12" s="168" t="s">
        <v>282</v>
      </c>
      <c r="C12" s="168"/>
      <c r="D12" s="169"/>
      <c r="E12" s="167" t="s">
        <v>283</v>
      </c>
      <c r="F12" s="170"/>
      <c r="G12" s="170"/>
      <c r="H12" s="170"/>
      <c r="I12" s="170"/>
      <c r="J12" s="170"/>
      <c r="K12" s="171"/>
      <c r="L12" s="171"/>
    </row>
    <row r="13" customFormat="false" ht="20.1" hidden="false" customHeight="true" outlineLevel="0" collapsed="false">
      <c r="A13" s="172" t="s">
        <v>284</v>
      </c>
      <c r="B13" s="173" t="s">
        <v>285</v>
      </c>
      <c r="C13" s="173"/>
      <c r="D13" s="174"/>
      <c r="E13" s="175" t="n">
        <v>95514</v>
      </c>
      <c r="F13" s="170"/>
      <c r="G13" s="170"/>
      <c r="H13" s="170"/>
      <c r="I13" s="170"/>
      <c r="J13" s="170"/>
      <c r="K13" s="171"/>
      <c r="L13" s="171"/>
    </row>
    <row r="14" customFormat="false" ht="20.1" hidden="false" customHeight="true" outlineLevel="0" collapsed="false">
      <c r="A14" s="172" t="s">
        <v>286</v>
      </c>
      <c r="B14" s="173" t="s">
        <v>287</v>
      </c>
      <c r="C14" s="173"/>
      <c r="D14" s="174"/>
      <c r="E14" s="175" t="n">
        <f aca="false">SUM(E15:E16)</f>
        <v>140356</v>
      </c>
      <c r="F14" s="170"/>
      <c r="G14" s="170"/>
      <c r="H14" s="170"/>
      <c r="I14" s="170"/>
      <c r="J14" s="170"/>
      <c r="K14" s="171"/>
      <c r="L14" s="171"/>
    </row>
    <row r="15" customFormat="false" ht="20.1" hidden="false" customHeight="true" outlineLevel="0" collapsed="false">
      <c r="A15" s="176"/>
      <c r="B15" s="177" t="s">
        <v>204</v>
      </c>
      <c r="C15" s="177"/>
      <c r="D15" s="178"/>
      <c r="E15" s="179"/>
      <c r="F15" s="170"/>
      <c r="G15" s="170"/>
      <c r="H15" s="170"/>
      <c r="I15" s="170"/>
      <c r="J15" s="170"/>
      <c r="K15" s="171"/>
      <c r="L15" s="171"/>
    </row>
    <row r="16" customFormat="false" ht="20.1" hidden="false" customHeight="true" outlineLevel="0" collapsed="false">
      <c r="A16" s="180" t="s">
        <v>20</v>
      </c>
      <c r="B16" s="181" t="s">
        <v>288</v>
      </c>
      <c r="C16" s="181"/>
      <c r="D16" s="182"/>
      <c r="E16" s="183" t="n">
        <v>140356</v>
      </c>
      <c r="F16" s="170"/>
      <c r="G16" s="170"/>
      <c r="H16" s="170"/>
      <c r="I16" s="170"/>
      <c r="J16" s="170"/>
      <c r="K16" s="171"/>
      <c r="L16" s="171"/>
    </row>
    <row r="17" customFormat="false" ht="20.1" hidden="false" customHeight="true" outlineLevel="0" collapsed="false">
      <c r="A17" s="172" t="s">
        <v>289</v>
      </c>
      <c r="B17" s="173" t="s">
        <v>290</v>
      </c>
      <c r="C17" s="173"/>
      <c r="D17" s="174"/>
      <c r="E17" s="175" t="n">
        <f aca="false">E18+E19+E23+E30</f>
        <v>213640</v>
      </c>
      <c r="F17" s="170"/>
      <c r="G17" s="170"/>
      <c r="H17" s="170"/>
      <c r="I17" s="170"/>
      <c r="J17" s="170"/>
      <c r="K17" s="171"/>
      <c r="L17" s="171"/>
    </row>
    <row r="18" customFormat="false" ht="37.5" hidden="false" customHeight="true" outlineLevel="0" collapsed="false">
      <c r="A18" s="184" t="s">
        <v>20</v>
      </c>
      <c r="B18" s="185" t="s">
        <v>291</v>
      </c>
      <c r="C18" s="186"/>
      <c r="D18" s="187"/>
      <c r="E18" s="188" t="n">
        <v>27000</v>
      </c>
      <c r="F18" s="170"/>
      <c r="G18" s="170"/>
      <c r="H18" s="170"/>
      <c r="I18" s="170"/>
      <c r="J18" s="170"/>
      <c r="K18" s="171"/>
      <c r="L18" s="171"/>
    </row>
    <row r="19" customFormat="false" ht="20.1" hidden="false" customHeight="true" outlineLevel="0" collapsed="false">
      <c r="A19" s="180" t="s">
        <v>26</v>
      </c>
      <c r="B19" s="189" t="s">
        <v>292</v>
      </c>
      <c r="C19" s="189"/>
      <c r="D19" s="190"/>
      <c r="E19" s="183" t="n">
        <f aca="false">SUM(C20:C22)</f>
        <v>42291</v>
      </c>
      <c r="F19" s="170"/>
      <c r="G19" s="170"/>
      <c r="H19" s="170"/>
      <c r="I19" s="170"/>
      <c r="J19" s="170"/>
      <c r="K19" s="171"/>
      <c r="L19" s="171"/>
    </row>
    <row r="20" customFormat="false" ht="15" hidden="false" customHeight="true" outlineLevel="0" collapsed="false">
      <c r="A20" s="191"/>
      <c r="B20" s="192" t="s">
        <v>293</v>
      </c>
      <c r="C20" s="193" t="n">
        <v>17000</v>
      </c>
      <c r="D20" s="194"/>
      <c r="E20" s="195"/>
      <c r="F20" s="170"/>
      <c r="G20" s="170"/>
      <c r="H20" s="170"/>
      <c r="I20" s="170"/>
      <c r="J20" s="170"/>
      <c r="K20" s="171"/>
      <c r="L20" s="171"/>
    </row>
    <row r="21" customFormat="false" ht="15" hidden="false" customHeight="true" outlineLevel="0" collapsed="false">
      <c r="A21" s="191"/>
      <c r="B21" s="192" t="s">
        <v>294</v>
      </c>
      <c r="C21" s="193" t="n">
        <v>8500</v>
      </c>
      <c r="D21" s="194"/>
      <c r="E21" s="195"/>
      <c r="F21" s="170"/>
      <c r="G21" s="170"/>
      <c r="H21" s="170"/>
      <c r="I21" s="170"/>
      <c r="J21" s="170"/>
      <c r="K21" s="171"/>
      <c r="L21" s="171"/>
    </row>
    <row r="22" customFormat="false" ht="15" hidden="false" customHeight="true" outlineLevel="0" collapsed="false">
      <c r="A22" s="191"/>
      <c r="B22" s="192" t="s">
        <v>295</v>
      </c>
      <c r="C22" s="193" t="n">
        <v>16791</v>
      </c>
      <c r="D22" s="194"/>
      <c r="E22" s="195"/>
      <c r="F22" s="170"/>
      <c r="G22" s="170"/>
      <c r="H22" s="170"/>
      <c r="I22" s="170"/>
      <c r="J22" s="170"/>
      <c r="K22" s="171"/>
      <c r="L22" s="171"/>
    </row>
    <row r="23" customFormat="false" ht="20.1" hidden="false" customHeight="true" outlineLevel="0" collapsed="false">
      <c r="A23" s="191" t="s">
        <v>29</v>
      </c>
      <c r="B23" s="192" t="s">
        <v>296</v>
      </c>
      <c r="C23" s="193"/>
      <c r="D23" s="194"/>
      <c r="E23" s="195" t="n">
        <f aca="false">SUM(C24:C29)</f>
        <v>141140</v>
      </c>
      <c r="F23" s="170"/>
      <c r="G23" s="170"/>
      <c r="H23" s="170"/>
      <c r="I23" s="170"/>
      <c r="J23" s="170"/>
      <c r="K23" s="171"/>
      <c r="L23" s="171"/>
    </row>
    <row r="24" customFormat="false" ht="15" hidden="false" customHeight="false" outlineLevel="0" collapsed="false">
      <c r="A24" s="191"/>
      <c r="B24" s="196" t="s">
        <v>297</v>
      </c>
      <c r="C24" s="197" t="n">
        <v>5000</v>
      </c>
      <c r="D24" s="198"/>
      <c r="E24" s="195"/>
      <c r="F24" s="170"/>
      <c r="G24" s="170"/>
      <c r="H24" s="170"/>
      <c r="I24" s="170"/>
      <c r="J24" s="170"/>
      <c r="K24" s="171"/>
      <c r="L24" s="171"/>
    </row>
    <row r="25" customFormat="false" ht="15" hidden="false" customHeight="false" outlineLevel="0" collapsed="false">
      <c r="A25" s="199"/>
      <c r="B25" s="200" t="s">
        <v>298</v>
      </c>
      <c r="C25" s="201" t="n">
        <v>20000</v>
      </c>
      <c r="D25" s="202"/>
      <c r="E25" s="203"/>
      <c r="F25" s="170"/>
      <c r="G25" s="170"/>
      <c r="H25" s="170"/>
      <c r="I25" s="170"/>
      <c r="J25" s="170"/>
      <c r="K25" s="171"/>
      <c r="L25" s="171"/>
    </row>
    <row r="26" customFormat="false" ht="15" hidden="false" customHeight="false" outlineLevel="0" collapsed="false">
      <c r="A26" s="199"/>
      <c r="B26" s="200" t="s">
        <v>299</v>
      </c>
      <c r="C26" s="201" t="n">
        <v>14640</v>
      </c>
      <c r="D26" s="202"/>
      <c r="E26" s="203"/>
      <c r="F26" s="170"/>
      <c r="G26" s="170"/>
      <c r="H26" s="170"/>
      <c r="I26" s="170"/>
      <c r="J26" s="170"/>
      <c r="K26" s="171"/>
      <c r="L26" s="171"/>
    </row>
    <row r="27" customFormat="false" ht="15" hidden="false" customHeight="false" outlineLevel="0" collapsed="false">
      <c r="A27" s="199"/>
      <c r="B27" s="200" t="s">
        <v>300</v>
      </c>
      <c r="C27" s="201" t="n">
        <v>20000</v>
      </c>
      <c r="D27" s="202"/>
      <c r="E27" s="203"/>
      <c r="F27" s="170"/>
      <c r="G27" s="170"/>
      <c r="H27" s="170"/>
      <c r="I27" s="170"/>
      <c r="J27" s="170"/>
      <c r="K27" s="171"/>
      <c r="L27" s="171"/>
    </row>
    <row r="28" customFormat="false" ht="15" hidden="false" customHeight="false" outlineLevel="0" collapsed="false">
      <c r="A28" s="199"/>
      <c r="B28" s="200" t="s">
        <v>301</v>
      </c>
      <c r="C28" s="201" t="n">
        <v>20000</v>
      </c>
      <c r="D28" s="202"/>
      <c r="E28" s="203"/>
      <c r="F28" s="170"/>
      <c r="G28" s="170"/>
      <c r="H28" s="170"/>
      <c r="I28" s="170"/>
      <c r="J28" s="170"/>
      <c r="K28" s="171"/>
      <c r="L28" s="171"/>
    </row>
    <row r="29" customFormat="false" ht="25.5" hidden="false" customHeight="false" outlineLevel="0" collapsed="false">
      <c r="A29" s="199"/>
      <c r="B29" s="200" t="s">
        <v>302</v>
      </c>
      <c r="C29" s="201" t="n">
        <v>61500</v>
      </c>
      <c r="D29" s="202"/>
      <c r="E29" s="203"/>
      <c r="F29" s="170"/>
      <c r="G29" s="170"/>
      <c r="H29" s="170"/>
      <c r="I29" s="170"/>
      <c r="J29" s="170"/>
      <c r="K29" s="171"/>
      <c r="L29" s="171"/>
    </row>
    <row r="30" customFormat="false" ht="24.75" hidden="false" customHeight="true" outlineLevel="0" collapsed="false">
      <c r="A30" s="204" t="s">
        <v>31</v>
      </c>
      <c r="B30" s="196" t="s">
        <v>303</v>
      </c>
      <c r="C30" s="205"/>
      <c r="D30" s="206"/>
      <c r="E30" s="207" t="n">
        <v>3209</v>
      </c>
      <c r="F30" s="170"/>
      <c r="G30" s="170"/>
      <c r="H30" s="170"/>
      <c r="I30" s="170"/>
      <c r="J30" s="170"/>
      <c r="K30" s="171"/>
      <c r="L30" s="171"/>
    </row>
    <row r="31" customFormat="false" ht="20.1" hidden="false" customHeight="true" outlineLevel="0" collapsed="false">
      <c r="A31" s="172" t="s">
        <v>304</v>
      </c>
      <c r="B31" s="173" t="s">
        <v>305</v>
      </c>
      <c r="C31" s="208"/>
      <c r="D31" s="174"/>
      <c r="E31" s="175" t="n">
        <f aca="false">E13+E14-E17</f>
        <v>22230</v>
      </c>
      <c r="F31" s="170"/>
      <c r="G31" s="170"/>
      <c r="H31" s="170"/>
      <c r="I31" s="170"/>
      <c r="J31" s="170"/>
      <c r="K31" s="171"/>
      <c r="L31" s="171"/>
    </row>
    <row r="32" customFormat="false" ht="15" hidden="false" customHeight="fals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  <c r="K32" s="171"/>
      <c r="L32" s="171"/>
    </row>
    <row r="33" customFormat="false" ht="15" hidden="false" customHeight="false" outlineLevel="0" collapsed="false">
      <c r="A33" s="170"/>
      <c r="B33" s="170"/>
      <c r="C33" s="170"/>
      <c r="D33" s="170"/>
      <c r="E33" s="170"/>
      <c r="F33" s="170"/>
      <c r="G33" s="170"/>
      <c r="H33" s="170"/>
      <c r="I33" s="170"/>
      <c r="J33" s="170"/>
      <c r="K33" s="171"/>
      <c r="L33" s="171"/>
    </row>
    <row r="34" customFormat="false" ht="15" hidden="false" customHeight="false" outlineLevel="0" collapsed="false">
      <c r="A34" s="170"/>
      <c r="B34" s="170"/>
      <c r="C34" s="170"/>
      <c r="D34" s="170"/>
      <c r="E34" s="170"/>
      <c r="F34" s="170"/>
      <c r="G34" s="170"/>
      <c r="H34" s="170"/>
      <c r="I34" s="170"/>
      <c r="J34" s="170"/>
      <c r="K34" s="171"/>
      <c r="L34" s="171"/>
    </row>
    <row r="35" customFormat="false" ht="15" hidden="false" customHeight="false" outlineLevel="0" collapsed="false">
      <c r="A35" s="170"/>
      <c r="B35" s="170"/>
      <c r="C35" s="170"/>
      <c r="D35" s="170"/>
      <c r="E35" s="170"/>
      <c r="F35" s="170"/>
      <c r="G35" s="170"/>
      <c r="H35" s="170"/>
      <c r="I35" s="170"/>
      <c r="J35" s="170"/>
      <c r="K35" s="171"/>
      <c r="L35" s="171"/>
    </row>
    <row r="36" customFormat="false" ht="15" hidden="false" customHeight="false" outlineLevel="0" collapsed="false">
      <c r="A36" s="170"/>
      <c r="B36" s="170"/>
      <c r="C36" s="170"/>
      <c r="D36" s="170"/>
      <c r="E36" s="170"/>
      <c r="F36" s="170"/>
      <c r="G36" s="170"/>
      <c r="H36" s="170"/>
      <c r="I36" s="170"/>
      <c r="J36" s="170"/>
      <c r="K36" s="171"/>
      <c r="L36" s="171"/>
    </row>
    <row r="37" customFormat="false" ht="15" hidden="false" customHeight="false" outlineLevel="0" collapsed="false">
      <c r="A37" s="170"/>
      <c r="B37" s="170"/>
      <c r="C37" s="170"/>
      <c r="D37" s="170"/>
      <c r="E37" s="170"/>
      <c r="F37" s="170"/>
      <c r="G37" s="170"/>
      <c r="H37" s="170"/>
      <c r="I37" s="170"/>
      <c r="J37" s="170"/>
      <c r="K37" s="171"/>
      <c r="L37" s="171"/>
    </row>
    <row r="38" customFormat="false" ht="15" hidden="false" customHeight="false" outlineLevel="0" collapsed="false">
      <c r="A38" s="171"/>
      <c r="B38" s="171"/>
      <c r="C38" s="171"/>
      <c r="D38" s="171"/>
      <c r="E38" s="171"/>
      <c r="F38" s="171"/>
      <c r="G38" s="171"/>
      <c r="H38" s="171"/>
      <c r="I38" s="171"/>
      <c r="J38" s="171"/>
      <c r="K38" s="171"/>
      <c r="L38" s="171"/>
    </row>
    <row r="39" customFormat="false" ht="15" hidden="false" customHeight="false" outlineLevel="0" collapsed="false">
      <c r="A39" s="171"/>
      <c r="B39" s="171"/>
      <c r="C39" s="171"/>
      <c r="D39" s="171"/>
      <c r="E39" s="171"/>
      <c r="F39" s="171"/>
      <c r="G39" s="171"/>
      <c r="H39" s="171"/>
      <c r="I39" s="171"/>
      <c r="J39" s="171"/>
      <c r="K39" s="171"/>
      <c r="L39" s="171"/>
    </row>
    <row r="40" customFormat="false" ht="15" hidden="false" customHeight="false" outlineLevel="0" collapsed="false">
      <c r="A40" s="171"/>
      <c r="B40" s="171"/>
      <c r="C40" s="171"/>
      <c r="D40" s="171"/>
      <c r="E40" s="171"/>
      <c r="F40" s="171"/>
      <c r="G40" s="171"/>
      <c r="H40" s="171"/>
      <c r="I40" s="171"/>
      <c r="J40" s="171"/>
      <c r="K40" s="171"/>
      <c r="L40" s="171"/>
    </row>
    <row r="41" customFormat="false" ht="15" hidden="false" customHeight="false" outlineLevel="0" collapsed="false">
      <c r="A41" s="171"/>
      <c r="B41" s="171"/>
      <c r="C41" s="171"/>
      <c r="D41" s="171"/>
      <c r="E41" s="171"/>
      <c r="F41" s="171"/>
      <c r="G41" s="171"/>
      <c r="H41" s="171"/>
      <c r="I41" s="171"/>
      <c r="J41" s="171"/>
      <c r="K41" s="171"/>
      <c r="L41" s="171"/>
    </row>
  </sheetData>
  <mergeCells count="9">
    <mergeCell ref="A8:E8"/>
    <mergeCell ref="A9:E9"/>
    <mergeCell ref="B12:C12"/>
    <mergeCell ref="B13:C13"/>
    <mergeCell ref="B14:C14"/>
    <mergeCell ref="B15:C15"/>
    <mergeCell ref="B16:C16"/>
    <mergeCell ref="B17:C17"/>
    <mergeCell ref="B19:C19"/>
  </mergeCell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2:26:21Z</dcterms:created>
  <dc:creator> </dc:creator>
  <dc:description/>
  <dc:language>en-US</dc:language>
  <cp:lastModifiedBy>UM Trzebnica</cp:lastModifiedBy>
  <cp:lastPrinted>2010-01-05T09:15:00Z</cp:lastPrinted>
  <dcterms:modified xsi:type="dcterms:W3CDTF">2010-01-05T09:16:14Z</dcterms:modified>
  <cp:revision>0</cp:revision>
  <dc:subject/>
  <dc:title/>
</cp:coreProperties>
</file>