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0" name="_xlnm.Print_Titles" vbProcedure="false">'1'!$12:$12</definedName>
    <definedName function="false" hidden="false" localSheetId="3" name="_xlnm.Print_Titles" vbProcedure="false">'5'!$15:$15</definedName>
    <definedName function="false" hidden="false" localSheetId="4" name="_xlnm.Print_Titles" vbProcedure="false">'6'!$13:$13</definedName>
    <definedName function="false" hidden="false" localSheetId="5" name="_xlnm.Print_Titles" vbProcedure="false">'7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53">
  <si>
    <t xml:space="preserve">Załacznik nr 1</t>
  </si>
  <si>
    <t xml:space="preserve">do Uchwały nr XXXIII/348/09</t>
  </si>
  <si>
    <t xml:space="preserve">Rady Miejskiej w Trzebnicy</t>
  </si>
  <si>
    <t xml:space="preserve">z dnia 29 grudnia 2009r.</t>
  </si>
  <si>
    <t xml:space="preserve">Dochody Gminy Trzebnica </t>
  </si>
  <si>
    <t xml:space="preserve">na 2010 rok według działów i paragrafów</t>
  </si>
  <si>
    <t xml:space="preserve">w  złotych</t>
  </si>
  <si>
    <t xml:space="preserve">Dział</t>
  </si>
  <si>
    <t xml:space="preserve">§</t>
  </si>
  <si>
    <t xml:space="preserve">Źródło dochodów</t>
  </si>
  <si>
    <t xml:space="preserve">Plan
2010 r.</t>
  </si>
  <si>
    <t xml:space="preserve">Dochody bieżące</t>
  </si>
  <si>
    <t xml:space="preserve">Dochody majątkowe</t>
  </si>
  <si>
    <t xml:space="preserve">Transport i łączność</t>
  </si>
  <si>
    <t xml:space="preserve">0690</t>
  </si>
  <si>
    <t xml:space="preserve">wpływy z różnych opłat</t>
  </si>
  <si>
    <t xml:space="preserve">dotacje rozwojowe ze środków z Unii Europejskiej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2010</t>
  </si>
  <si>
    <t xml:space="preserve">dotacje celowe otrzymane z budżetu państwa na realizację zadań bieżących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/opłata od posiadania psów</t>
  </si>
  <si>
    <t xml:space="preserve">0410</t>
  </si>
  <si>
    <t xml:space="preserve">wpływy z opłaty skarbowej</t>
  </si>
  <si>
    <t xml:space="preserve">0430</t>
  </si>
  <si>
    <t xml:space="preserve">opłata targowa</t>
  </si>
  <si>
    <t xml:space="preserve">0480</t>
  </si>
  <si>
    <t xml:space="preserve">wpływy z opłat za zezwolemie na sprzedaż alkoholu</t>
  </si>
  <si>
    <t xml:space="preserve">0500</t>
  </si>
  <si>
    <t xml:space="preserve">podatek od czynności cywilnoprawnych</t>
  </si>
  <si>
    <t xml:space="preserve">0590</t>
  </si>
  <si>
    <t xml:space="preserve">wpływy z opłaty za koncesje i licencje</t>
  </si>
  <si>
    <t xml:space="preserve">rekompensaty utraconych dochodów w podatkach i opłatach lokalnych</t>
  </si>
  <si>
    <t xml:space="preserve">0910</t>
  </si>
  <si>
    <t xml:space="preserve">odsetki od nierteminowych wpłat z tytułu podatków i opłat</t>
  </si>
  <si>
    <t xml:space="preserve">Różne rozliczenia</t>
  </si>
  <si>
    <t xml:space="preserve">0920</t>
  </si>
  <si>
    <t xml:space="preserve">pozostałe odsetki</t>
  </si>
  <si>
    <t xml:space="preserve">subwencje ogólne z budżetu państwa</t>
  </si>
  <si>
    <t xml:space="preserve">Oświata i wychowanie</t>
  </si>
  <si>
    <t xml:space="preserve">0830</t>
  </si>
  <si>
    <t xml:space="preserve">wpływy z usług</t>
  </si>
  <si>
    <t xml:space="preserve">Opieka społeczna</t>
  </si>
  <si>
    <t xml:space="preserve">dotacje celowe otrzymane z budżetu państwa na realizację własnych zadań bieżących gmin</t>
  </si>
  <si>
    <t xml:space="preserve">Gospodarka komunalna i ochrona środowiska</t>
  </si>
  <si>
    <t xml:space="preserve">0400</t>
  </si>
  <si>
    <t xml:space="preserve">wpływy z opłaty produktowej</t>
  </si>
  <si>
    <t xml:space="preserve">Kultura fizyczna i sport</t>
  </si>
  <si>
    <t xml:space="preserve">Dochody ogółem</t>
  </si>
  <si>
    <t xml:space="preserve">Załacznik nr 2</t>
  </si>
  <si>
    <t xml:space="preserve">z dnia 29 grudnia 2009 r. </t>
  </si>
  <si>
    <t xml:space="preserve">Dochody gminy Trzebnica w 2010 r. ze wskazaniem głównych źródeł ich pochodzenia</t>
  </si>
  <si>
    <t xml:space="preserve">Wyszczególnienie</t>
  </si>
  <si>
    <t xml:space="preserve">Plan  2010 rok</t>
  </si>
  <si>
    <t xml:space="preserve">1.  Dochody z podatków i opłat</t>
  </si>
  <si>
    <t xml:space="preserve">z tego:</t>
  </si>
  <si>
    <t xml:space="preserve"> - podatek od nieruchomości</t>
  </si>
  <si>
    <t xml:space="preserve"> - podatek rolny</t>
  </si>
  <si>
    <t xml:space="preserve"> - podatek leśny</t>
  </si>
  <si>
    <t xml:space="preserve"> - podatek od środków transportowych</t>
  </si>
  <si>
    <t xml:space="preserve"> - podatek od działalności gospodarczej osób fizycznych,                  opłacany w formie karty podatkowej</t>
  </si>
  <si>
    <t xml:space="preserve"> - podatek od spadków i darowizn</t>
  </si>
  <si>
    <t xml:space="preserve"> - podatek/opłata od posiadania psów</t>
  </si>
  <si>
    <t xml:space="preserve"> - wpływy z opłaty produktowej</t>
  </si>
  <si>
    <t xml:space="preserve"> - wpływy z opłaty skarbowej</t>
  </si>
  <si>
    <t xml:space="preserve"> - opłata targowa</t>
  </si>
  <si>
    <t xml:space="preserve">- wpływy z opłat za koncesje i licencje</t>
  </si>
  <si>
    <t xml:space="preserve"> - podatek od czynności cywilnoprawnych</t>
  </si>
  <si>
    <t xml:space="preserve">2.  Udziały w podatkach stanowiących dochód</t>
  </si>
  <si>
    <t xml:space="preserve">     budżetu państwa</t>
  </si>
  <si>
    <t xml:space="preserve"> - podatek dochodowy od osób fizycznych</t>
  </si>
  <si>
    <t xml:space="preserve"> - podatek dochodowy od osób prawnych</t>
  </si>
  <si>
    <t xml:space="preserve">3.  Dochody z majątku gminy</t>
  </si>
  <si>
    <t xml:space="preserve"> - wpływy z opłat za zarząd, użytkowanie i użytkowanie wieczyste nieruchomości</t>
  </si>
  <si>
    <t xml:space="preserve"> - dochody z najmu i dzierżawy składników majątkowych</t>
  </si>
  <si>
    <t xml:space="preserve">4.  Dochody majątkowe gminy</t>
  </si>
  <si>
    <t xml:space="preserve"> - wpłaty z tytułu odpłatnego nabycia prawa własności oraz prawa użytkowania wieczystego nieruchomości</t>
  </si>
  <si>
    <t xml:space="preserve">- dotacje rozwojowe ze środkow Unii Europejskiej</t>
  </si>
  <si>
    <t xml:space="preserve">5.  Wpływy z opłat za zezwolenia na sprzedaż alkoholu</t>
  </si>
  <si>
    <t xml:space="preserve">6.  Subwencje ogólne z budżetu państwa</t>
  </si>
  <si>
    <t xml:space="preserve">7.  Dotacje celowe z budżetu państwa</t>
  </si>
  <si>
    <t xml:space="preserve"> - na realizację zadań bieżącychz zakresu administracji rządowej oraz innych zadań zleconych gminie ustawami</t>
  </si>
  <si>
    <t xml:space="preserve"> - na realizację własnych zadań bieżących gmin</t>
  </si>
  <si>
    <t xml:space="preserve">9.  Pozostałe dochody</t>
  </si>
  <si>
    <t xml:space="preserve">   (§§ 0690, 0830, 0910, 0920, 0970, 2350, 2360, 2680) </t>
  </si>
  <si>
    <t xml:space="preserve">Ogółem</t>
  </si>
  <si>
    <t xml:space="preserve">Załacznik nr 3</t>
  </si>
  <si>
    <t xml:space="preserve">Wydatki budżetu gminy Trzebnica w 2010 r. z uwzględnieniem przewidywanego wykonania w 2009 r</t>
  </si>
  <si>
    <t xml:space="preserve">własne</t>
  </si>
  <si>
    <t xml:space="preserve">zlecone</t>
  </si>
  <si>
    <t xml:space="preserve">010</t>
  </si>
  <si>
    <t xml:space="preserve">Rolnictwo i łowiectwo</t>
  </si>
  <si>
    <t xml:space="preserve">Turystyka</t>
  </si>
  <si>
    <t xml:space="preserve">Działalność usługowa</t>
  </si>
  <si>
    <t xml:space="preserve">Urzędy naczelnych organów władzy państwowej,kontroli i ochrony prawa oraz sądownictwa</t>
  </si>
  <si>
    <t xml:space="preserve">Obsługa długu publicznego</t>
  </si>
  <si>
    <t xml:space="preserve">Ochrona zdrowia</t>
  </si>
  <si>
    <t xml:space="preserve">Pomoc  społeczna</t>
  </si>
  <si>
    <t xml:space="preserve">Edukacyjna opieka wychowawcza</t>
  </si>
  <si>
    <t xml:space="preserve">Kultura i ochrona dziedzictwa narodowego</t>
  </si>
  <si>
    <t xml:space="preserve">Ogółem:</t>
  </si>
  <si>
    <t xml:space="preserve">Załacznik nr 5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Nazwa zadania inwestycyjnego
i okres realizacji
</t>
  </si>
  <si>
    <t xml:space="preserve">okres realizacji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               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obligacj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2010                  2011</t>
  </si>
  <si>
    <t xml:space="preserve">A.      
B.
C.</t>
  </si>
  <si>
    <t xml:space="preserve">Urząd Miejski w Trzebnicy</t>
  </si>
  <si>
    <t xml:space="preserve">2.</t>
  </si>
  <si>
    <t xml:space="preserve">Utworzenie pieszych                                         i rowerowych szlaków turystycznych wraz z niezbędną infrastrukturą w Lesie Bukowym                                  w Trzebnicy.</t>
  </si>
  <si>
    <t xml:space="preserve">3.</t>
  </si>
  <si>
    <t xml:space="preserve">Rozwój infrastruktury turystyki aktywnej w powiecie trzebnickim poprzez budowę kompleksu basenowego przy ul. Leśnej                               w Trzebnicy</t>
  </si>
  <si>
    <t xml:space="preserve">2008                  2011</t>
  </si>
  <si>
    <t xml:space="preserve">4.</t>
  </si>
  <si>
    <t xml:space="preserve">Przebudowa i modernizacja kompleksu sportowego dla potrzeb centrum pobytowego EURO 2012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acznik nr 6</t>
  </si>
  <si>
    <t xml:space="preserve">Zadania inwestycyjne w 2010 r.</t>
  </si>
  <si>
    <t xml:space="preserve">Nazwa zadania inwestycyjnego</t>
  </si>
  <si>
    <t xml:space="preserve">rok budżetowy 2010 (8+9+10+11)</t>
  </si>
  <si>
    <t xml:space="preserve">środki pochodzące
z innych  źródeł*</t>
  </si>
  <si>
    <t xml:space="preserve">Budowa chodnika w miejscowości Cerekwica                                          w ciągu drogi wojewódzkiej nr 340</t>
  </si>
  <si>
    <t xml:space="preserve">Przebudowa ulic Czereśniowej, Grunwaldzkiej,        Wł. Łokietka, Wł. Jagiełły w Trzebnicy</t>
  </si>
  <si>
    <t xml:space="preserve">Rewitalizacja ulic Leśnej i Korczaka w Trzebnicy polegająca na przebudowie ulicy Leśnej na jezdnię, pieszojezdnię i ciągi spacerowe oraz zagospodarowaniu terenów przy stawach na tereny rekreacyjno - wypoczynkowe, uzdrowiskowe wraz z instalacją systemu monitoringu</t>
  </si>
  <si>
    <t xml:space="preserve">Utworzenie pieszych i rowerowych szlaków turystycznych wraz z niezbędną infrastrukturą                             w Lesie Bukowym w Trzebnicy.</t>
  </si>
  <si>
    <t xml:space="preserve">5.</t>
  </si>
  <si>
    <t xml:space="preserve">Zakup pakietu - Samorządowy Informator SMS -      "Platforma komunikacji SMS w gminie"</t>
  </si>
  <si>
    <t xml:space="preserve">6.</t>
  </si>
  <si>
    <t xml:space="preserve">Budowa wielofunkcyjnego boiska sportowego przy SP w Ujeźdźcu Wielkim</t>
  </si>
  <si>
    <t xml:space="preserve">7.</t>
  </si>
  <si>
    <t xml:space="preserve">Budowa wielofunkcyjnego boiska sportowego przy SP w Boleścinie</t>
  </si>
  <si>
    <t xml:space="preserve">8.</t>
  </si>
  <si>
    <t xml:space="preserve">Rozbudowa Przedszkola Nr 2 w Trzebnicy</t>
  </si>
  <si>
    <t xml:space="preserve">9.</t>
  </si>
  <si>
    <t xml:space="preserve">Rozwój infrastruktury turystyki aktywnej w powiecie trzebnickim poprzez budowę kompleksu basenowego przy ul. Leśnej w Trzebnicy</t>
  </si>
  <si>
    <t xml:space="preserve">A.      
B.   
C.</t>
  </si>
  <si>
    <t xml:space="preserve">10.</t>
  </si>
  <si>
    <t xml:space="preserve">Przebudowa i modernizacja kompleksu sportowego dla potrzeb centrum pobytowego EURO - 2012</t>
  </si>
  <si>
    <t xml:space="preserve">11.</t>
  </si>
  <si>
    <t xml:space="preserve">Budowa placów zabaw dla dzieci w 8 miejscowościach w Gminie Trzebnica</t>
  </si>
  <si>
    <t xml:space="preserve">Załacznik nr 7</t>
  </si>
  <si>
    <t xml:space="preserve">z dnia 29 grudnia 2009r. </t>
  </si>
  <si>
    <t xml:space="preserve">Wydatki* na programy i projekty realizowane ze środków pochodzących z funduszy strukturalnych i Funduszu Spójności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8+12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3+14+15+16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RPO WD</t>
    </r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9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9.1</t>
    </r>
  </si>
  <si>
    <t xml:space="preserve">1.1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ewitalizacja ulic Leśnej i Korczaka w Trzebnicy polegająca na przebudowie ulicy Leśnej na jezdnię, pieszojezdnię i ciągi spacerowe oraz zagospodarowaniu terenów przy stawach na tereny rekreacyjno - wypoczynkowe, uzdrowiskowe wraz z instalacją systemu monitoringu</t>
    </r>
  </si>
  <si>
    <t xml:space="preserve">600-60016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RPO WD</t>
    </r>
  </si>
  <si>
    <t xml:space="preserve">Priorytet : 9</t>
  </si>
  <si>
    <t xml:space="preserve">Działanie: 9.1</t>
  </si>
  <si>
    <t xml:space="preserve">1.2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Utworzenie pieszych i rowerowych szlaków turystycznych wraz z niezbędną infrastrukturą w Lesie Bukowym w Trzebnicy</t>
    </r>
  </si>
  <si>
    <t xml:space="preserve">630 - 63003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PROW</t>
    </r>
  </si>
  <si>
    <t xml:space="preserve">Oś : 3</t>
  </si>
  <si>
    <t xml:space="preserve">Działanie: Odnowa i rozwój wsi</t>
  </si>
  <si>
    <t xml:space="preserve">1.3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Budowa wielofunkcyjnego boiska sportowego przy SP w Boleścinie</t>
    </r>
  </si>
  <si>
    <t xml:space="preserve">1.4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Budowa wielofunkcyjnego boiska sportowego przy SP w Ujeźdźcu Wielkim</t>
    </r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RPOWD</t>
    </r>
  </si>
  <si>
    <t xml:space="preserve">Priorytet: 6</t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6.2</t>
    </r>
  </si>
  <si>
    <t xml:space="preserve">1.5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ozwój infrastruktury turystyki aktywnej w powiecie trzebnickim poprzez budowę kompleksu basenowego przy ul. Leśnej w Trzebnicy</t>
    </r>
  </si>
  <si>
    <t xml:space="preserve">926 - 92601</t>
  </si>
  <si>
    <t xml:space="preserve">2008 r.</t>
  </si>
  <si>
    <t xml:space="preserve">2009 r.</t>
  </si>
  <si>
    <t xml:space="preserve">1.6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Budowa placów zabaw dla dzieci w 8 miejscowościach w Gminie Trzebnica</t>
    </r>
  </si>
  <si>
    <t xml:space="preserve">926 - 92605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acznik nr 8</t>
  </si>
  <si>
    <t xml:space="preserve">Przychody i rozchody budżetu 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acznik nr 9</t>
  </si>
  <si>
    <t xml:space="preserve">z dnia 29 grudnia 2009 r.</t>
  </si>
  <si>
    <t xml:space="preserve">Plan przychodów i wydatków zakładów budżetowych na 2010 r.</t>
  </si>
  <si>
    <t xml:space="preserve"> </t>
  </si>
  <si>
    <t xml:space="preserve">Stan środków obrotowych na początek roku</t>
  </si>
  <si>
    <t xml:space="preserve">Przychody</t>
  </si>
  <si>
    <t xml:space="preserve">Wydatki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I.</t>
  </si>
  <si>
    <r>
      <rPr>
        <sz val="10"/>
        <rFont val="Arial Narrow"/>
        <family val="2"/>
        <charset val="238"/>
      </rPr>
      <t xml:space="preserve">Zakład Gospodarki Komunalnej w Trzebnicy (Dz.700, rozdz. 70001)                                         </t>
    </r>
    <r>
      <rPr>
        <i val="true"/>
        <sz val="8"/>
        <rFont val="Arial Narrow"/>
        <family val="2"/>
        <charset val="238"/>
      </rPr>
      <t xml:space="preserve">w tym wynagrodzenia wraz z pochodnymi</t>
    </r>
  </si>
  <si>
    <r>
      <rPr>
        <sz val="10"/>
        <rFont val="Arial Narrow"/>
        <family val="2"/>
        <charset val="238"/>
      </rPr>
      <t xml:space="preserve">1 814 200                                </t>
    </r>
    <r>
      <rPr>
        <sz val="8"/>
        <rFont val="Arial Narrow"/>
        <family val="2"/>
        <charset val="238"/>
      </rPr>
      <t xml:space="preserve">303</t>
    </r>
    <r>
      <rPr>
        <i val="true"/>
        <sz val="8"/>
        <rFont val="Arial Narrow"/>
        <family val="2"/>
        <charset val="238"/>
      </rPr>
      <t xml:space="preserve"> 000</t>
    </r>
  </si>
  <si>
    <r>
      <rPr>
        <sz val="10"/>
        <rFont val="Arial Narrow"/>
        <family val="2"/>
        <charset val="238"/>
      </rPr>
      <t xml:space="preserve">(Dz 900, rozdz. 90017)                                                       </t>
    </r>
    <r>
      <rPr>
        <i val="true"/>
        <sz val="8"/>
        <rFont val="Arial Narrow"/>
        <family val="2"/>
        <charset val="238"/>
      </rPr>
      <t xml:space="preserve">w tym wynagrodzenia z pochodnymi</t>
    </r>
  </si>
  <si>
    <r>
      <rPr>
        <sz val="10"/>
        <rFont val="Arial Narrow"/>
        <family val="2"/>
        <charset val="238"/>
      </rPr>
      <t xml:space="preserve">2 210 600                                   </t>
    </r>
    <r>
      <rPr>
        <sz val="8"/>
        <rFont val="Arial Narrow"/>
        <family val="2"/>
        <charset val="238"/>
      </rPr>
      <t xml:space="preserve">500</t>
    </r>
    <r>
      <rPr>
        <i val="true"/>
        <sz val="8"/>
        <rFont val="Arial Narrow"/>
        <family val="2"/>
        <charset val="238"/>
      </rPr>
      <t xml:space="preserve"> 500</t>
    </r>
  </si>
  <si>
    <t xml:space="preserve">Załacznik nr 10</t>
  </si>
  <si>
    <t xml:space="preserve"> Plan dochodów i wydatków dochodów własnych jednostek budżetowych na 2010 r.</t>
  </si>
  <si>
    <t xml:space="preserve">Stan środków obrotowych** na początek roku</t>
  </si>
  <si>
    <t xml:space="preserve">Przychody*</t>
  </si>
  <si>
    <t xml:space="preserve">Rozliczenia
z budżetem
z tytułu wpłat nadwyżek środków za          2009 r.</t>
  </si>
  <si>
    <t xml:space="preserve">dotacje
z budżetu***</t>
  </si>
  <si>
    <t xml:space="preserve">na inwestycje</t>
  </si>
  <si>
    <t xml:space="preserve">Dochody własne jednostek budżetowych</t>
  </si>
  <si>
    <t xml:space="preserve">801 - 80101</t>
  </si>
  <si>
    <t xml:space="preserve">801 - 80104</t>
  </si>
  <si>
    <t xml:space="preserve">801 - 80110</t>
  </si>
  <si>
    <t xml:space="preserve">801 - 80114</t>
  </si>
  <si>
    <t xml:space="preserve">Załacznik nr 11</t>
  </si>
  <si>
    <t xml:space="preserve">Plan przychodów i wydatków Gminnego Funduszu</t>
  </si>
  <si>
    <t xml:space="preserve">Ochrony Środowiska i Gospodarki Wodnej</t>
  </si>
  <si>
    <t xml:space="preserve">Plan na 2010 r.</t>
  </si>
  <si>
    <t xml:space="preserve">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r>
      <rPr>
        <sz val="10"/>
        <rFont val="Arial CE"/>
        <family val="0"/>
        <charset val="238"/>
      </rPr>
      <t xml:space="preserve">-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2450 -dotacje przekazane z funduszy celowych na realizację zadań bieżących dla jednostek niezaliczanych do sektora finansów publicznych</t>
    </r>
  </si>
  <si>
    <t xml:space="preserve">§ 4210 - zakup materiałów i wyposażenia</t>
  </si>
  <si>
    <t xml:space="preserve">- edukacja ekologiczna</t>
  </si>
  <si>
    <t xml:space="preserve">- zakup drzew i krzewów</t>
  </si>
  <si>
    <t xml:space="preserve">- inne zkupy (publikacje, drobny sprzęt, programy, prenumerata prasy dla szkół, chipy dla psów)</t>
  </si>
  <si>
    <t xml:space="preserve">§ 4300 - zakup usług</t>
  </si>
  <si>
    <t xml:space="preserve">- sprzątanie świata </t>
  </si>
  <si>
    <t xml:space="preserve">- likwidacja "dzikich" wysypisk</t>
  </si>
  <si>
    <t xml:space="preserve">- monitoring składowiska odpadów w Jaszycach</t>
  </si>
  <si>
    <t xml:space="preserve">- znakowanie psów</t>
  </si>
  <si>
    <t xml:space="preserve">- szkolenia dla posiadaczy azbestu</t>
  </si>
  <si>
    <t xml:space="preserve">- nasadzenia drzew i krzewów</t>
  </si>
  <si>
    <t xml:space="preserve">- inne usługi (np.. wykonanie bocianich gniazd, budek lęgowych, pielęgnacja terenów wrażliwych przyrodniczo</t>
  </si>
  <si>
    <t xml:space="preserve">IV.</t>
  </si>
  <si>
    <t xml:space="preserve">Stan środków obrotowych na koniec roku</t>
  </si>
  <si>
    <t xml:space="preserve">Załacznik nr 12</t>
  </si>
  <si>
    <t xml:space="preserve">do Uchwały nr XXXIII/348/09/</t>
  </si>
  <si>
    <t xml:space="preserve">Rezerwy ogólne i celowe w 2010 r.</t>
  </si>
  <si>
    <t xml:space="preserve">Rozdział</t>
  </si>
  <si>
    <t xml:space="preserve">Rodzaj rezerwy</t>
  </si>
  <si>
    <t xml:space="preserve">Przeznaczenie</t>
  </si>
  <si>
    <t xml:space="preserve">Ogółem kwota dotacji</t>
  </si>
  <si>
    <t xml:space="preserve">ogólna</t>
  </si>
  <si>
    <t xml:space="preserve">celowa*</t>
  </si>
  <si>
    <t xml:space="preserve">Zarządzanie kryzysowe</t>
  </si>
  <si>
    <t xml:space="preserve">* ustawa o zarządzaniu kryzysowym z 26.04.2007 r.art.26 ust.4 (Dz.U. 89 poz 509) </t>
  </si>
  <si>
    <t xml:space="preserve">Załacznik nr 13</t>
  </si>
  <si>
    <t xml:space="preserve"> I. Dochody i wydatki związane z realizacją zadań z zakresu administracji rządowej i innych zadań zleconych odrębnymi ustawami w 2010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I Dochody związane z realizacją zadań z zakresu administracji rządowej, które podlegają przekazaniu do budżetu państwa</t>
  </si>
  <si>
    <t xml:space="preserve">Klasyfikacja</t>
  </si>
  <si>
    <t xml:space="preserve">Nazwa</t>
  </si>
  <si>
    <t xml:space="preserve">Kwota</t>
  </si>
  <si>
    <t xml:space="preserve">Dz. 750</t>
  </si>
  <si>
    <t xml:space="preserve">750 - 750011</t>
  </si>
  <si>
    <t xml:space="preserve">Urzędy wojewódzkie</t>
  </si>
  <si>
    <t xml:space="preserve">§ 0690</t>
  </si>
  <si>
    <t xml:space="preserve">Dz. 852</t>
  </si>
  <si>
    <t xml:space="preserve">Pomoc społeczna</t>
  </si>
  <si>
    <t xml:space="preserve">852 - 85212</t>
  </si>
  <si>
    <t xml:space="preserve">Świadczenia rodzinne oraz składki na ubezpieczenia emerytalne i rentowe z ubezpieczenia społecznego</t>
  </si>
  <si>
    <t xml:space="preserve">§ 0970</t>
  </si>
  <si>
    <t xml:space="preserve">wpływy z różnychdochodów</t>
  </si>
  <si>
    <t xml:space="preserve">Dochody</t>
  </si>
  <si>
    <t xml:space="preserve">podlegające odprowadzeniu do budżetu państwa</t>
  </si>
  <si>
    <t xml:space="preserve">Załacznik nr 14</t>
  </si>
  <si>
    <t xml:space="preserve">Dotacje przedmiotowe w 2010 r.</t>
  </si>
  <si>
    <t xml:space="preserve">Nazwa jednostki
 otrzymującej dotację</t>
  </si>
  <si>
    <t xml:space="preserve">Zakres</t>
  </si>
  <si>
    <t xml:space="preserve">Jednostki sektora finansów publicznych</t>
  </si>
  <si>
    <t xml:space="preserve">Zakład Gospodarki Mieszkaniowej w Trzebnicy</t>
  </si>
  <si>
    <t xml:space="preserve">Remonty budynków komunalnych</t>
  </si>
  <si>
    <t xml:space="preserve">Jednostki nienależące do sektora finansów publicznych</t>
  </si>
  <si>
    <t xml:space="preserve">Załacznik nr 15</t>
  </si>
  <si>
    <t xml:space="preserve">Dotacje podmiotowe* w 2010 r.</t>
  </si>
  <si>
    <t xml:space="preserve">Nazwa instytucji</t>
  </si>
  <si>
    <t xml:space="preserve">Kwota dotacji</t>
  </si>
  <si>
    <t xml:space="preserve">Zespół Placówek Kultury w Trzebnicy</t>
  </si>
  <si>
    <t xml:space="preserve">Działalność kulturalna i utrzymanie obiektu (w tym 196 460 zł. na działalność kulturalna na wsi)</t>
  </si>
  <si>
    <t xml:space="preserve">Prowadzenie Biblioteki Publicznej</t>
  </si>
  <si>
    <t xml:space="preserve">Razem</t>
  </si>
  <si>
    <t xml:space="preserve">Społeczna Szkoła Podstawowa w Trzebnicy</t>
  </si>
  <si>
    <t xml:space="preserve">Działalność dydaktyczna i opiekuńczo - wychowawcza</t>
  </si>
  <si>
    <t xml:space="preserve">Społeczne Przedszkole Integracyjne w Trzebnicy</t>
  </si>
  <si>
    <t xml:space="preserve">Przedszkole Smerf w Boleścinie</t>
  </si>
  <si>
    <t xml:space="preserve">Załacznik nr 16</t>
  </si>
  <si>
    <t xml:space="preserve">Dotacje celowe na zadania własne gminy realizowane przez podmioty należące
i nienależące do sektora finansów publicznych w 2010 r.</t>
  </si>
  <si>
    <t xml:space="preserve">Nazwa zadania</t>
  </si>
  <si>
    <t xml:space="preserve">Dofinansowanie kosztów funkcjonowanowania Komendy Powiatowej Policji w Trzebnicy</t>
  </si>
  <si>
    <t xml:space="preserve">Zwrot kosztów dotacji przekazanej przez inne gminy na dzieci uczęszczające do przedszkoli a zamieszkujace gminę Trzebnica</t>
  </si>
  <si>
    <t xml:space="preserve">Dofinansowanie działalania zadania bieżącego Związku Gmin Bychowo (utrzymanie biura)</t>
  </si>
  <si>
    <t xml:space="preserve">Dofinansowanie z zakresu nauki, edukacji, oświaty                        i wychowania</t>
  </si>
  <si>
    <t xml:space="preserve">Dofinansowanie działalności Ośrodka Wsparcia Społecznego</t>
  </si>
  <si>
    <t xml:space="preserve">Działanie na rzecz osób niepełnosprawnych</t>
  </si>
  <si>
    <t xml:space="preserve">Podtrzymanie tradycji narodowej</t>
  </si>
  <si>
    <t xml:space="preserve">Organizacja imprez kulturalnych</t>
  </si>
  <si>
    <t xml:space="preserve">Dofinansowanie remontu zabytków</t>
  </si>
  <si>
    <t xml:space="preserve">Finansowanie i dofinansowanie zajęć sportowo rekreacyjnych dla dzieci</t>
  </si>
  <si>
    <t xml:space="preserve">Ogółem dotacje gminy Trzebnica</t>
  </si>
  <si>
    <t xml:space="preserve">Jednostki należące sektora finansów publicznych</t>
  </si>
  <si>
    <t xml:space="preserve">Jednostki nie należące do sektora finansów publicznych</t>
  </si>
  <si>
    <t xml:space="preserve">przedmiotowe</t>
  </si>
  <si>
    <t xml:space="preserve">podmiotowe</t>
  </si>
  <si>
    <t xml:space="preserve">celowe</t>
  </si>
  <si>
    <t xml:space="preserve">Załacznik nr 17</t>
  </si>
  <si>
    <t xml:space="preserve">Prognoza kwoty długu i spłat na rok 2009 i lata następne</t>
  </si>
  <si>
    <t xml:space="preserve">Kwota długu na dzień 31.12.2009</t>
  </si>
  <si>
    <t xml:space="preserve">Prognoza</t>
  </si>
  <si>
    <r>
      <rPr>
        <b val="true"/>
        <sz val="10"/>
        <rFont val="Arial Narrow"/>
        <family val="2"/>
        <charset val="238"/>
      </rPr>
      <t xml:space="preserve">Zobowiązania wg tytułów dłużnych: </t>
    </r>
    <r>
      <rPr>
        <sz val="10"/>
        <rFont val="Arial Narrow"/>
        <family val="2"/>
        <charset val="238"/>
      </rPr>
      <t xml:space="preserve">(1.1+1.2+1.3.2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,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 Narrow"/>
        <family val="2"/>
        <charset val="238"/>
      </rPr>
      <t xml:space="preserve">długu </t>
    </r>
    <r>
      <rPr>
        <sz val="10"/>
        <rFont val="Arial Narrow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 Narrow"/>
        <family val="2"/>
        <charset val="238"/>
      </rPr>
      <t xml:space="preserve">długu po uwzględnieniu wyłączeń </t>
    </r>
    <r>
      <rPr>
        <sz val="10"/>
        <rFont val="Arial Narrow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 Narrow"/>
        <family val="2"/>
        <charset val="238"/>
      </rPr>
      <t xml:space="preserve">spłaty zadłużenia </t>
    </r>
    <r>
      <rPr>
        <sz val="10"/>
        <rFont val="Arial Narrow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 Narrow"/>
        <family val="2"/>
        <charset val="238"/>
      </rPr>
      <t xml:space="preserve">spłaty zadłużenia po uwzględnieniu wyłączeń </t>
    </r>
    <r>
      <rPr>
        <sz val="10"/>
        <rFont val="Arial Narrow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0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Narrow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lbertus Extra Bold"/>
      <family val="2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Narrow"/>
      <family val="2"/>
      <charset val="238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"/>
      <family val="0"/>
      <charset val="238"/>
    </font>
    <font>
      <sz val="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sz val="5"/>
      <name val="Arial CE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.5"/>
      <name val="Arial Narrow"/>
      <family val="2"/>
      <charset val="238"/>
    </font>
    <font>
      <b val="true"/>
      <sz val="10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.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I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RZENKA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Ustawienia%20lokalne/Temporary%20Internet%20Files/Content.IE5/G5MVWHAZ/1-17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1"/>
      <sheetName val="2"/>
      <sheetName val="13"/>
      <sheetName val="17"/>
      <sheetName val="Arkusz1"/>
    </sheetNames>
    <sheetDataSet>
      <sheetData sheetId="0"/>
      <sheetData sheetId="1">
        <row r="14">
          <cell r="E14">
            <v>58725</v>
          </cell>
        </row>
        <row r="15">
          <cell r="E15">
            <v>919033</v>
          </cell>
        </row>
        <row r="17">
          <cell r="E17">
            <v>120000</v>
          </cell>
        </row>
        <row r="18">
          <cell r="E18">
            <v>173605</v>
          </cell>
        </row>
        <row r="19">
          <cell r="E19">
            <v>6883100</v>
          </cell>
        </row>
        <row r="21">
          <cell r="E21">
            <v>130343</v>
          </cell>
        </row>
        <row r="22">
          <cell r="E22">
            <v>2000</v>
          </cell>
        </row>
        <row r="24">
          <cell r="E24">
            <v>3683</v>
          </cell>
        </row>
        <row r="26">
          <cell r="E26">
            <v>1000</v>
          </cell>
        </row>
        <row r="28">
          <cell r="E28">
            <v>12545953</v>
          </cell>
        </row>
        <row r="29">
          <cell r="E29">
            <v>204338</v>
          </cell>
        </row>
        <row r="30">
          <cell r="E30">
            <v>4546430</v>
          </cell>
        </row>
        <row r="31">
          <cell r="E31">
            <v>1136430</v>
          </cell>
        </row>
        <row r="32">
          <cell r="E32">
            <v>55311</v>
          </cell>
        </row>
        <row r="33">
          <cell r="E33">
            <v>396701</v>
          </cell>
        </row>
        <row r="34">
          <cell r="E34">
            <v>44323</v>
          </cell>
        </row>
        <row r="35">
          <cell r="E35">
            <v>56113</v>
          </cell>
        </row>
        <row r="36">
          <cell r="E36">
            <v>4555</v>
          </cell>
        </row>
        <row r="37">
          <cell r="E37">
            <v>855459</v>
          </cell>
        </row>
        <row r="38">
          <cell r="E38">
            <v>187567</v>
          </cell>
        </row>
        <row r="39">
          <cell r="E39">
            <v>440500</v>
          </cell>
        </row>
        <row r="40">
          <cell r="E40">
            <v>483040</v>
          </cell>
        </row>
        <row r="41">
          <cell r="E41">
            <v>930</v>
          </cell>
        </row>
        <row r="42">
          <cell r="E42">
            <v>29855</v>
          </cell>
        </row>
        <row r="43">
          <cell r="E43">
            <v>2704</v>
          </cell>
        </row>
        <row r="44">
          <cell r="E44">
            <v>21643</v>
          </cell>
        </row>
        <row r="46">
          <cell r="E46">
            <v>75633</v>
          </cell>
        </row>
        <row r="47">
          <cell r="E47">
            <v>13641147</v>
          </cell>
        </row>
        <row r="49">
          <cell r="E49">
            <v>40692</v>
          </cell>
        </row>
        <row r="50">
          <cell r="E50">
            <v>517622</v>
          </cell>
        </row>
        <row r="51">
          <cell r="E51">
            <v>2500</v>
          </cell>
        </row>
        <row r="53">
          <cell r="E53">
            <v>4674800</v>
          </cell>
        </row>
        <row r="54">
          <cell r="E54">
            <v>639200</v>
          </cell>
        </row>
        <row r="55">
          <cell r="E55">
            <v>23000</v>
          </cell>
        </row>
        <row r="58">
          <cell r="E58">
            <v>738100</v>
          </cell>
        </row>
        <row r="60">
          <cell r="G60">
            <v>607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  <sheetName val="3"/>
      <sheetName val="4"/>
      <sheetName val="6"/>
      <sheetName val="17"/>
    </sheetNames>
    <sheetDataSet>
      <sheetData sheetId="0"/>
      <sheetData sheetId="1"/>
      <sheetData sheetId="2">
        <row r="16">
          <cell r="E16">
            <v>136372</v>
          </cell>
        </row>
        <row r="19">
          <cell r="E19">
            <v>4295080</v>
          </cell>
        </row>
        <row r="21">
          <cell r="E21">
            <v>152680</v>
          </cell>
        </row>
        <row r="24">
          <cell r="E24">
            <v>473800</v>
          </cell>
        </row>
        <row r="27">
          <cell r="E27">
            <v>388200</v>
          </cell>
        </row>
        <row r="33">
          <cell r="E33">
            <v>6648552.9346</v>
          </cell>
        </row>
        <row r="35">
          <cell r="E35">
            <v>3683</v>
          </cell>
        </row>
        <row r="39">
          <cell r="E39">
            <v>170964</v>
          </cell>
        </row>
        <row r="41">
          <cell r="E41">
            <v>30080</v>
          </cell>
        </row>
        <row r="43">
          <cell r="E43">
            <v>1456465</v>
          </cell>
        </row>
        <row r="45">
          <cell r="E45">
            <v>400000</v>
          </cell>
        </row>
        <row r="57">
          <cell r="E57">
            <v>440500</v>
          </cell>
        </row>
        <row r="68">
          <cell r="E68">
            <v>7061162</v>
          </cell>
        </row>
        <row r="72">
          <cell r="E72">
            <v>267255</v>
          </cell>
        </row>
        <row r="81">
          <cell r="E81">
            <v>2506617</v>
          </cell>
        </row>
        <row r="86">
          <cell r="E86">
            <v>2223183</v>
          </cell>
        </row>
        <row r="89">
          <cell r="E89">
            <v>20196823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</sheetNames>
    <sheetDataSet>
      <sheetData sheetId="0">
        <row r="20">
          <cell r="E20">
            <v>130343</v>
          </cell>
        </row>
        <row r="25">
          <cell r="E25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99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7" customFormat="false" ht="18" hidden="false" customHeight="false" outlineLevel="0" collapsed="false">
      <c r="A7" s="2" t="s">
        <v>4</v>
      </c>
      <c r="B7" s="2"/>
      <c r="C7" s="2"/>
      <c r="D7" s="2"/>
      <c r="E7" s="3"/>
      <c r="F7" s="3"/>
    </row>
    <row r="8" s="6" customFormat="true" ht="15.75" hidden="false" customHeight="false" outlineLevel="0" collapsed="false">
      <c r="A8" s="4" t="s">
        <v>5</v>
      </c>
      <c r="B8" s="5"/>
      <c r="C8" s="5"/>
    </row>
    <row r="9" customFormat="false" ht="12.75" hidden="false" customHeight="false" outlineLevel="0" collapsed="false">
      <c r="D9" s="7" t="s">
        <v>6</v>
      </c>
      <c r="E9" s="7"/>
      <c r="F9" s="7"/>
    </row>
    <row r="10" s="12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10" t="s">
        <v>10</v>
      </c>
      <c r="E10" s="11" t="s">
        <v>11</v>
      </c>
      <c r="F10" s="11" t="s">
        <v>12</v>
      </c>
    </row>
    <row r="11" s="12" customFormat="true" ht="39.75" hidden="false" customHeight="true" outlineLevel="0" collapsed="false">
      <c r="A11" s="8"/>
      <c r="B11" s="9"/>
      <c r="C11" s="9"/>
      <c r="D11" s="10"/>
      <c r="E11" s="11"/>
      <c r="F11" s="11"/>
    </row>
    <row r="12" s="15" customFormat="tru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3" t="n">
        <v>6</v>
      </c>
    </row>
    <row r="13" customFormat="false" ht="20.1" hidden="false" customHeight="true" outlineLevel="0" collapsed="false">
      <c r="A13" s="16" t="n">
        <v>600</v>
      </c>
      <c r="B13" s="17"/>
      <c r="C13" s="18" t="s">
        <v>13</v>
      </c>
      <c r="D13" s="19" t="n">
        <f aca="false">SUM(D14:D15)</f>
        <v>977758</v>
      </c>
      <c r="E13" s="19" t="n">
        <f aca="false">SUM(E14)</f>
        <v>58725</v>
      </c>
      <c r="F13" s="19" t="n">
        <f aca="false">F14+F15</f>
        <v>919033</v>
      </c>
    </row>
    <row r="14" customFormat="false" ht="20.1" hidden="false" customHeight="true" outlineLevel="0" collapsed="false">
      <c r="A14" s="16"/>
      <c r="B14" s="20" t="s">
        <v>14</v>
      </c>
      <c r="C14" s="21" t="s">
        <v>15</v>
      </c>
      <c r="D14" s="22" t="n">
        <v>58725</v>
      </c>
      <c r="E14" s="22" t="n">
        <v>58725</v>
      </c>
      <c r="F14" s="22"/>
    </row>
    <row r="15" customFormat="false" ht="12.75" hidden="false" customHeight="false" outlineLevel="0" collapsed="false">
      <c r="A15" s="23"/>
      <c r="B15" s="24" t="n">
        <v>6208</v>
      </c>
      <c r="C15" s="25" t="s">
        <v>16</v>
      </c>
      <c r="D15" s="26" t="n">
        <v>919033</v>
      </c>
      <c r="E15" s="26"/>
      <c r="F15" s="26" t="n">
        <v>919033</v>
      </c>
    </row>
    <row r="16" customFormat="false" ht="12.75" hidden="false" customHeight="false" outlineLevel="0" collapsed="false">
      <c r="A16" s="27" t="n">
        <v>700</v>
      </c>
      <c r="B16" s="28"/>
      <c r="C16" s="18" t="s">
        <v>17</v>
      </c>
      <c r="D16" s="19" t="n">
        <f aca="false">SUM(D17:D19)</f>
        <v>7176705</v>
      </c>
      <c r="E16" s="19" t="n">
        <f aca="false">SUM(E17:E19)</f>
        <v>293605</v>
      </c>
      <c r="F16" s="19" t="n">
        <f aca="false">SUM(F17:F19)</f>
        <v>6883100</v>
      </c>
    </row>
    <row r="17" customFormat="false" ht="25.5" hidden="false" customHeight="false" outlineLevel="0" collapsed="false">
      <c r="A17" s="29"/>
      <c r="B17" s="30" t="s">
        <v>18</v>
      </c>
      <c r="C17" s="31" t="s">
        <v>19</v>
      </c>
      <c r="D17" s="32" t="n">
        <v>120000</v>
      </c>
      <c r="E17" s="32" t="n">
        <v>120000</v>
      </c>
      <c r="F17" s="22"/>
    </row>
    <row r="18" customFormat="false" ht="12.75" hidden="false" customHeight="false" outlineLevel="0" collapsed="false">
      <c r="A18" s="29"/>
      <c r="B18" s="30" t="s">
        <v>20</v>
      </c>
      <c r="C18" s="31" t="s">
        <v>21</v>
      </c>
      <c r="D18" s="32" t="n">
        <v>173605</v>
      </c>
      <c r="E18" s="32" t="n">
        <v>173605</v>
      </c>
      <c r="F18" s="22"/>
    </row>
    <row r="19" customFormat="false" ht="25.5" hidden="false" customHeight="false" outlineLevel="0" collapsed="false">
      <c r="A19" s="33"/>
      <c r="B19" s="34" t="s">
        <v>22</v>
      </c>
      <c r="C19" s="35" t="s">
        <v>23</v>
      </c>
      <c r="D19" s="36" t="n">
        <v>6883100</v>
      </c>
      <c r="E19" s="37"/>
      <c r="F19" s="36" t="n">
        <v>6883100</v>
      </c>
    </row>
    <row r="20" customFormat="false" ht="12.75" hidden="false" customHeight="false" outlineLevel="0" collapsed="false">
      <c r="A20" s="38" t="n">
        <v>750</v>
      </c>
      <c r="B20" s="39"/>
      <c r="C20" s="40" t="s">
        <v>24</v>
      </c>
      <c r="D20" s="19" t="n">
        <f aca="false">SUM(D21:D22)</f>
        <v>132343</v>
      </c>
      <c r="E20" s="19" t="n">
        <f aca="false">SUM(E21:E22)</f>
        <v>132343</v>
      </c>
      <c r="F20" s="19"/>
    </row>
    <row r="21" customFormat="false" ht="38.25" hidden="false" customHeight="false" outlineLevel="0" collapsed="false">
      <c r="A21" s="16"/>
      <c r="B21" s="20" t="s">
        <v>25</v>
      </c>
      <c r="C21" s="41" t="s">
        <v>26</v>
      </c>
      <c r="D21" s="22" t="n">
        <v>130343</v>
      </c>
      <c r="E21" s="22" t="n">
        <v>130343</v>
      </c>
      <c r="F21" s="22"/>
    </row>
    <row r="22" customFormat="false" ht="38.25" hidden="false" customHeight="false" outlineLevel="0" collapsed="false">
      <c r="A22" s="42"/>
      <c r="B22" s="24" t="n">
        <v>2360</v>
      </c>
      <c r="C22" s="43" t="s">
        <v>27</v>
      </c>
      <c r="D22" s="44" t="n">
        <v>2000</v>
      </c>
      <c r="E22" s="45" t="n">
        <v>2000</v>
      </c>
      <c r="F22" s="46"/>
    </row>
    <row r="23" customFormat="false" ht="25.5" hidden="false" customHeight="false" outlineLevel="0" collapsed="false">
      <c r="A23" s="38" t="n">
        <v>751</v>
      </c>
      <c r="B23" s="39"/>
      <c r="C23" s="40" t="s">
        <v>28</v>
      </c>
      <c r="D23" s="19" t="n">
        <f aca="false">SUM(D24)</f>
        <v>3683</v>
      </c>
      <c r="E23" s="19" t="n">
        <f aca="false">SUM(E24)</f>
        <v>3683</v>
      </c>
      <c r="F23" s="19"/>
    </row>
    <row r="24" customFormat="false" ht="38.25" hidden="false" customHeight="false" outlineLevel="0" collapsed="false">
      <c r="A24" s="42"/>
      <c r="B24" s="34" t="s">
        <v>25</v>
      </c>
      <c r="C24" s="35" t="s">
        <v>26</v>
      </c>
      <c r="D24" s="36" t="n">
        <v>3683</v>
      </c>
      <c r="E24" s="36" t="n">
        <v>3683</v>
      </c>
      <c r="F24" s="37"/>
    </row>
    <row r="25" customFormat="false" ht="12.75" hidden="false" customHeight="false" outlineLevel="0" collapsed="false">
      <c r="A25" s="38" t="n">
        <v>754</v>
      </c>
      <c r="B25" s="47"/>
      <c r="C25" s="48" t="s">
        <v>29</v>
      </c>
      <c r="D25" s="19" t="n">
        <f aca="false">SUM(D26)</f>
        <v>1000</v>
      </c>
      <c r="E25" s="19" t="n">
        <f aca="false">SUM(E26)</f>
        <v>1000</v>
      </c>
      <c r="F25" s="19"/>
    </row>
    <row r="26" customFormat="false" ht="38.25" hidden="false" customHeight="false" outlineLevel="0" collapsed="false">
      <c r="A26" s="42"/>
      <c r="B26" s="34" t="s">
        <v>25</v>
      </c>
      <c r="C26" s="35" t="s">
        <v>26</v>
      </c>
      <c r="D26" s="36" t="n">
        <v>1000</v>
      </c>
      <c r="E26" s="36" t="n">
        <v>1000</v>
      </c>
      <c r="F26" s="37"/>
    </row>
    <row r="27" customFormat="false" ht="51" hidden="false" customHeight="false" outlineLevel="0" collapsed="false">
      <c r="A27" s="38" t="n">
        <v>756</v>
      </c>
      <c r="B27" s="47"/>
      <c r="C27" s="49" t="s">
        <v>30</v>
      </c>
      <c r="D27" s="19" t="n">
        <f aca="false">SUM(D28:D44)</f>
        <v>21011852</v>
      </c>
      <c r="E27" s="19" t="n">
        <f aca="false">SUM(E28:E44)</f>
        <v>21011852</v>
      </c>
      <c r="F27" s="19"/>
    </row>
    <row r="28" customFormat="false" ht="12.75" hidden="false" customHeight="false" outlineLevel="0" collapsed="false">
      <c r="A28" s="50"/>
      <c r="B28" s="30" t="s">
        <v>31</v>
      </c>
      <c r="C28" s="51" t="s">
        <v>32</v>
      </c>
      <c r="D28" s="32" t="n">
        <v>12545953</v>
      </c>
      <c r="E28" s="32" t="n">
        <f aca="false">D28</f>
        <v>12545953</v>
      </c>
      <c r="F28" s="22"/>
    </row>
    <row r="29" customFormat="false" ht="12.75" hidden="false" customHeight="false" outlineLevel="0" collapsed="false">
      <c r="A29" s="50"/>
      <c r="B29" s="30" t="s">
        <v>33</v>
      </c>
      <c r="C29" s="51" t="s">
        <v>34</v>
      </c>
      <c r="D29" s="32" t="n">
        <v>204338</v>
      </c>
      <c r="E29" s="32" t="n">
        <v>204338</v>
      </c>
      <c r="F29" s="22"/>
    </row>
    <row r="30" customFormat="false" ht="12.75" hidden="false" customHeight="false" outlineLevel="0" collapsed="false">
      <c r="A30" s="50"/>
      <c r="B30" s="30" t="s">
        <v>35</v>
      </c>
      <c r="C30" s="51" t="s">
        <v>36</v>
      </c>
      <c r="D30" s="32" t="n">
        <f aca="false">2865670+1680760</f>
        <v>4546430</v>
      </c>
      <c r="E30" s="32" t="n">
        <f aca="false">D30</f>
        <v>4546430</v>
      </c>
      <c r="F30" s="22"/>
    </row>
    <row r="31" customFormat="false" ht="12.75" hidden="false" customHeight="false" outlineLevel="0" collapsed="false">
      <c r="A31" s="50"/>
      <c r="B31" s="30" t="s">
        <v>37</v>
      </c>
      <c r="C31" s="51" t="s">
        <v>38</v>
      </c>
      <c r="D31" s="32" t="n">
        <f aca="false">333945+802485</f>
        <v>1136430</v>
      </c>
      <c r="E31" s="32" t="n">
        <f aca="false">D31</f>
        <v>1136430</v>
      </c>
      <c r="F31" s="22"/>
    </row>
    <row r="32" customFormat="false" ht="12.75" hidden="false" customHeight="false" outlineLevel="0" collapsed="false">
      <c r="A32" s="50"/>
      <c r="B32" s="30" t="s">
        <v>39</v>
      </c>
      <c r="C32" s="51" t="s">
        <v>40</v>
      </c>
      <c r="D32" s="32" t="n">
        <f aca="false">51000+4311</f>
        <v>55311</v>
      </c>
      <c r="E32" s="32" t="n">
        <f aca="false">D32</f>
        <v>55311</v>
      </c>
      <c r="F32" s="22"/>
    </row>
    <row r="33" customFormat="false" ht="12.75" hidden="false" customHeight="false" outlineLevel="0" collapsed="false">
      <c r="A33" s="50"/>
      <c r="B33" s="30" t="s">
        <v>41</v>
      </c>
      <c r="C33" s="51" t="s">
        <v>42</v>
      </c>
      <c r="D33" s="32" t="n">
        <f aca="false">118061+278640</f>
        <v>396701</v>
      </c>
      <c r="E33" s="32" t="n">
        <f aca="false">D33</f>
        <v>396701</v>
      </c>
      <c r="F33" s="22"/>
    </row>
    <row r="34" customFormat="false" ht="25.5" hidden="false" customHeight="false" outlineLevel="0" collapsed="false">
      <c r="A34" s="50"/>
      <c r="B34" s="30" t="s">
        <v>43</v>
      </c>
      <c r="C34" s="52" t="s">
        <v>44</v>
      </c>
      <c r="D34" s="32" t="n">
        <v>44323</v>
      </c>
      <c r="E34" s="32" t="n">
        <v>44323</v>
      </c>
      <c r="F34" s="22"/>
    </row>
    <row r="35" customFormat="false" ht="12.75" hidden="false" customHeight="false" outlineLevel="0" collapsed="false">
      <c r="A35" s="50"/>
      <c r="B35" s="30" t="s">
        <v>45</v>
      </c>
      <c r="C35" s="51" t="s">
        <v>46</v>
      </c>
      <c r="D35" s="32" t="n">
        <v>56113</v>
      </c>
      <c r="E35" s="32" t="n">
        <v>56113</v>
      </c>
      <c r="F35" s="22"/>
    </row>
    <row r="36" customFormat="false" ht="12.75" hidden="false" customHeight="false" outlineLevel="0" collapsed="false">
      <c r="A36" s="50"/>
      <c r="B36" s="30" t="s">
        <v>47</v>
      </c>
      <c r="C36" s="51" t="s">
        <v>48</v>
      </c>
      <c r="D36" s="32" t="n">
        <v>4555</v>
      </c>
      <c r="E36" s="32" t="n">
        <v>4555</v>
      </c>
      <c r="F36" s="22"/>
    </row>
    <row r="37" customFormat="false" ht="12.75" hidden="false" customHeight="false" outlineLevel="0" collapsed="false">
      <c r="A37" s="50"/>
      <c r="B37" s="30" t="s">
        <v>49</v>
      </c>
      <c r="C37" s="51" t="s">
        <v>50</v>
      </c>
      <c r="D37" s="32" t="n">
        <v>855459</v>
      </c>
      <c r="E37" s="32" t="n">
        <v>855459</v>
      </c>
      <c r="F37" s="22"/>
    </row>
    <row r="38" customFormat="false" ht="12.75" hidden="false" customHeight="false" outlineLevel="0" collapsed="false">
      <c r="A38" s="50"/>
      <c r="B38" s="30" t="s">
        <v>51</v>
      </c>
      <c r="C38" s="51" t="s">
        <v>52</v>
      </c>
      <c r="D38" s="32" t="n">
        <v>187567</v>
      </c>
      <c r="E38" s="32" t="n">
        <v>187567</v>
      </c>
      <c r="F38" s="22"/>
    </row>
    <row r="39" customFormat="false" ht="12.75" hidden="false" customHeight="false" outlineLevel="0" collapsed="false">
      <c r="A39" s="50"/>
      <c r="B39" s="30" t="s">
        <v>53</v>
      </c>
      <c r="C39" s="51" t="s">
        <v>54</v>
      </c>
      <c r="D39" s="22" t="n">
        <v>440500</v>
      </c>
      <c r="E39" s="22" t="n">
        <v>440500</v>
      </c>
      <c r="F39" s="22"/>
    </row>
    <row r="40" customFormat="false" ht="12.75" hidden="false" customHeight="false" outlineLevel="0" collapsed="false">
      <c r="A40" s="50"/>
      <c r="B40" s="30" t="s">
        <v>55</v>
      </c>
      <c r="C40" s="51" t="s">
        <v>56</v>
      </c>
      <c r="D40" s="32" t="n">
        <f aca="false">480035+3005</f>
        <v>483040</v>
      </c>
      <c r="E40" s="32" t="n">
        <f aca="false">D40</f>
        <v>483040</v>
      </c>
      <c r="F40" s="22"/>
    </row>
    <row r="41" customFormat="false" ht="12.75" hidden="false" customHeight="false" outlineLevel="0" collapsed="false">
      <c r="A41" s="50"/>
      <c r="B41" s="53" t="s">
        <v>57</v>
      </c>
      <c r="C41" s="54" t="s">
        <v>58</v>
      </c>
      <c r="D41" s="32" t="n">
        <v>930</v>
      </c>
      <c r="E41" s="32" t="n">
        <v>930</v>
      </c>
      <c r="F41" s="22"/>
    </row>
    <row r="42" customFormat="false" ht="12.75" hidden="false" customHeight="false" outlineLevel="0" collapsed="false">
      <c r="A42" s="50"/>
      <c r="B42" s="30" t="s">
        <v>14</v>
      </c>
      <c r="C42" s="21" t="s">
        <v>15</v>
      </c>
      <c r="D42" s="32" t="n">
        <v>29855</v>
      </c>
      <c r="E42" s="32" t="n">
        <v>29855</v>
      </c>
      <c r="F42" s="22"/>
    </row>
    <row r="43" customFormat="false" ht="25.5" hidden="false" customHeight="false" outlineLevel="0" collapsed="false">
      <c r="A43" s="50"/>
      <c r="B43" s="20" t="n">
        <v>2680</v>
      </c>
      <c r="C43" s="41" t="s">
        <v>59</v>
      </c>
      <c r="D43" s="22" t="n">
        <v>2704</v>
      </c>
      <c r="E43" s="22" t="n">
        <v>2704</v>
      </c>
      <c r="F43" s="22"/>
    </row>
    <row r="44" customFormat="false" ht="12.75" hidden="false" customHeight="false" outlineLevel="0" collapsed="false">
      <c r="A44" s="55"/>
      <c r="B44" s="20" t="s">
        <v>60</v>
      </c>
      <c r="C44" s="56" t="s">
        <v>61</v>
      </c>
      <c r="D44" s="22" t="n">
        <f aca="false">215+1000+20428</f>
        <v>21643</v>
      </c>
      <c r="E44" s="22" t="n">
        <f aca="false">D44</f>
        <v>21643</v>
      </c>
      <c r="F44" s="22"/>
    </row>
    <row r="45" customFormat="false" ht="12.75" hidden="false" customHeight="false" outlineLevel="0" collapsed="false">
      <c r="A45" s="16" t="n">
        <v>758</v>
      </c>
      <c r="B45" s="57"/>
      <c r="C45" s="58" t="s">
        <v>62</v>
      </c>
      <c r="D45" s="59" t="n">
        <f aca="false">SUM(D46:D47)</f>
        <v>13716780</v>
      </c>
      <c r="E45" s="59" t="n">
        <f aca="false">SUM(E46:E47)</f>
        <v>13716780</v>
      </c>
      <c r="F45" s="59"/>
    </row>
    <row r="46" customFormat="false" ht="12.75" hidden="false" customHeight="false" outlineLevel="0" collapsed="false">
      <c r="A46" s="50"/>
      <c r="B46" s="30" t="s">
        <v>63</v>
      </c>
      <c r="C46" s="51" t="s">
        <v>64</v>
      </c>
      <c r="D46" s="32" t="n">
        <v>75633</v>
      </c>
      <c r="E46" s="32" t="n">
        <v>75633</v>
      </c>
      <c r="F46" s="22"/>
    </row>
    <row r="47" customFormat="false" ht="12.75" hidden="false" customHeight="false" outlineLevel="0" collapsed="false">
      <c r="A47" s="60"/>
      <c r="B47" s="61" t="n">
        <v>2920</v>
      </c>
      <c r="C47" s="62" t="s">
        <v>65</v>
      </c>
      <c r="D47" s="63" t="n">
        <f aca="false">10359272+3263461+18414</f>
        <v>13641147</v>
      </c>
      <c r="E47" s="63" t="n">
        <f aca="false">D47</f>
        <v>13641147</v>
      </c>
      <c r="F47" s="37"/>
    </row>
    <row r="48" customFormat="false" ht="12.75" hidden="false" customHeight="false" outlineLevel="0" collapsed="false">
      <c r="A48" s="38" t="n">
        <v>801</v>
      </c>
      <c r="B48" s="47"/>
      <c r="C48" s="48" t="s">
        <v>66</v>
      </c>
      <c r="D48" s="19" t="n">
        <f aca="false">SUM(D49:D51)</f>
        <v>560814</v>
      </c>
      <c r="E48" s="19" t="n">
        <f aca="false">SUM(E49:E51)</f>
        <v>560814</v>
      </c>
      <c r="F48" s="19"/>
    </row>
    <row r="49" customFormat="false" ht="12.75" hidden="false" customHeight="false" outlineLevel="0" collapsed="false">
      <c r="A49" s="50"/>
      <c r="B49" s="30" t="s">
        <v>20</v>
      </c>
      <c r="C49" s="31" t="s">
        <v>21</v>
      </c>
      <c r="D49" s="32" t="n">
        <v>40692</v>
      </c>
      <c r="E49" s="32" t="n">
        <v>40692</v>
      </c>
      <c r="F49" s="22"/>
    </row>
    <row r="50" customFormat="false" ht="12.75" hidden="false" customHeight="false" outlineLevel="0" collapsed="false">
      <c r="A50" s="50"/>
      <c r="B50" s="30" t="s">
        <v>67</v>
      </c>
      <c r="C50" s="51" t="s">
        <v>68</v>
      </c>
      <c r="D50" s="32" t="n">
        <v>517622</v>
      </c>
      <c r="E50" s="32" t="n">
        <v>517622</v>
      </c>
      <c r="F50" s="22"/>
    </row>
    <row r="51" customFormat="false" ht="12.75" hidden="false" customHeight="false" outlineLevel="0" collapsed="false">
      <c r="A51" s="50"/>
      <c r="B51" s="30" t="s">
        <v>63</v>
      </c>
      <c r="C51" s="51" t="s">
        <v>64</v>
      </c>
      <c r="D51" s="64" t="n">
        <v>2500</v>
      </c>
      <c r="E51" s="64" t="n">
        <v>2500</v>
      </c>
      <c r="F51" s="22"/>
    </row>
    <row r="52" customFormat="false" ht="12.75" hidden="false" customHeight="false" outlineLevel="0" collapsed="false">
      <c r="A52" s="38" t="n">
        <v>852</v>
      </c>
      <c r="B52" s="47"/>
      <c r="C52" s="48" t="s">
        <v>69</v>
      </c>
      <c r="D52" s="19" t="n">
        <f aca="false">SUM(D53:D55)</f>
        <v>5337000</v>
      </c>
      <c r="E52" s="19" t="n">
        <f aca="false">SUM(E53:E55)</f>
        <v>5337000</v>
      </c>
      <c r="F52" s="19"/>
    </row>
    <row r="53" customFormat="false" ht="38.25" hidden="false" customHeight="false" outlineLevel="0" collapsed="false">
      <c r="A53" s="50"/>
      <c r="B53" s="20" t="s">
        <v>25</v>
      </c>
      <c r="C53" s="41" t="s">
        <v>26</v>
      </c>
      <c r="D53" s="22" t="n">
        <f aca="false">4671000+3800</f>
        <v>4674800</v>
      </c>
      <c r="E53" s="22" t="n">
        <f aca="false">D53</f>
        <v>4674800</v>
      </c>
      <c r="F53" s="22"/>
    </row>
    <row r="54" customFormat="false" ht="25.5" hidden="false" customHeight="false" outlineLevel="0" collapsed="false">
      <c r="A54" s="50"/>
      <c r="B54" s="20" t="n">
        <v>2030</v>
      </c>
      <c r="C54" s="65" t="s">
        <v>70</v>
      </c>
      <c r="D54" s="22" t="n">
        <f aca="false">18400+72000+191000+357800</f>
        <v>639200</v>
      </c>
      <c r="E54" s="22" t="n">
        <f aca="false">D54</f>
        <v>639200</v>
      </c>
      <c r="F54" s="22"/>
    </row>
    <row r="55" customFormat="false" ht="38.25" hidden="false" customHeight="false" outlineLevel="0" collapsed="false">
      <c r="A55" s="60"/>
      <c r="B55" s="66" t="n">
        <v>2360</v>
      </c>
      <c r="C55" s="43" t="s">
        <v>27</v>
      </c>
      <c r="D55" s="44" t="n">
        <v>23000</v>
      </c>
      <c r="E55" s="44" t="n">
        <f aca="false">D55</f>
        <v>23000</v>
      </c>
      <c r="F55" s="37"/>
    </row>
    <row r="56" s="67" customFormat="true" ht="20.1" hidden="false" customHeight="true" outlineLevel="0" collapsed="false">
      <c r="A56" s="38" t="n">
        <v>900</v>
      </c>
      <c r="B56" s="47"/>
      <c r="C56" s="49" t="s">
        <v>71</v>
      </c>
      <c r="D56" s="19" t="n">
        <f aca="false">SUM(D57:D58)</f>
        <v>738100</v>
      </c>
      <c r="E56" s="19" t="n">
        <f aca="false">SUM(E57:E58)</f>
        <v>738100</v>
      </c>
      <c r="F56" s="19"/>
    </row>
    <row r="57" s="67" customFormat="true" ht="12.75" hidden="false" customHeight="true" outlineLevel="0" collapsed="false">
      <c r="A57" s="16"/>
      <c r="B57" s="68" t="s">
        <v>72</v>
      </c>
      <c r="C57" s="69" t="s">
        <v>73</v>
      </c>
      <c r="D57" s="22" t="n">
        <v>0</v>
      </c>
      <c r="E57" s="22" t="n">
        <v>0</v>
      </c>
      <c r="F57" s="22"/>
    </row>
    <row r="58" customFormat="false" ht="12.75" hidden="false" customHeight="false" outlineLevel="0" collapsed="false">
      <c r="A58" s="16"/>
      <c r="B58" s="24" t="s">
        <v>20</v>
      </c>
      <c r="C58" s="70" t="s">
        <v>21</v>
      </c>
      <c r="D58" s="37" t="n">
        <f aca="false">364400+373700</f>
        <v>738100</v>
      </c>
      <c r="E58" s="37" t="n">
        <f aca="false">D58</f>
        <v>738100</v>
      </c>
      <c r="F58" s="37"/>
    </row>
    <row r="59" customFormat="false" ht="12.75" hidden="false" customHeight="false" outlineLevel="0" collapsed="false">
      <c r="A59" s="38" t="n">
        <v>926</v>
      </c>
      <c r="B59" s="47"/>
      <c r="C59" s="71" t="s">
        <v>74</v>
      </c>
      <c r="D59" s="19" t="n">
        <f aca="false">D60</f>
        <v>6070000</v>
      </c>
      <c r="E59" s="19" t="n">
        <f aca="false">E60</f>
        <v>0</v>
      </c>
      <c r="F59" s="19" t="n">
        <f aca="false">F60</f>
        <v>6070000</v>
      </c>
    </row>
    <row r="60" customFormat="false" ht="12.75" hidden="false" customHeight="false" outlineLevel="0" collapsed="false">
      <c r="A60" s="16"/>
      <c r="B60" s="24" t="n">
        <v>6208</v>
      </c>
      <c r="C60" s="25" t="s">
        <v>16</v>
      </c>
      <c r="D60" s="22" t="n">
        <f aca="false">E60+F60</f>
        <v>6070000</v>
      </c>
      <c r="E60" s="22" t="n">
        <v>0</v>
      </c>
      <c r="F60" s="22" t="n">
        <f aca="false">4200000+1870000</f>
        <v>6070000</v>
      </c>
    </row>
    <row r="61" customFormat="false" ht="26.25" hidden="false" customHeight="true" outlineLevel="0" collapsed="false">
      <c r="A61" s="72" t="s">
        <v>75</v>
      </c>
      <c r="B61" s="72"/>
      <c r="C61" s="72"/>
      <c r="D61" s="73" t="n">
        <f aca="false">D56+D52+D48+D45+D27+D25+D23+D20+D16+D13+D59</f>
        <v>55726035</v>
      </c>
      <c r="E61" s="73" t="n">
        <f aca="false">E56+E52+E48+E45+E27+E25+E23+E20+E16+E13</f>
        <v>41853902</v>
      </c>
      <c r="F61" s="73" t="n">
        <f aca="false">F56+F52+F48+F45+F27+F25+F23+F20+F16+F13</f>
        <v>7802133</v>
      </c>
    </row>
    <row r="62" customFormat="false" ht="12.75" hidden="false" customHeight="false" outlineLevel="0" collapsed="false">
      <c r="B62" s="74"/>
      <c r="C62" s="74"/>
    </row>
    <row r="63" customFormat="false" ht="12.75" hidden="false" customHeight="false" outlineLevel="0" collapsed="false">
      <c r="B63" s="74"/>
      <c r="C63" s="74"/>
    </row>
    <row r="64" customFormat="false" ht="12.75" hidden="false" customHeight="false" outlineLevel="0" collapsed="false">
      <c r="B64" s="74"/>
      <c r="C64" s="74"/>
    </row>
    <row r="65" customFormat="false" ht="12.75" hidden="false" customHeight="false" outlineLevel="0" collapsed="false">
      <c r="B65" s="74"/>
      <c r="C65" s="74"/>
    </row>
    <row r="66" customFormat="false" ht="12.75" hidden="false" customHeight="false" outlineLevel="0" collapsed="false">
      <c r="B66" s="74"/>
      <c r="C66" s="74"/>
    </row>
    <row r="67" customFormat="false" ht="12.75" hidden="false" customHeight="false" outlineLevel="0" collapsed="false">
      <c r="B67" s="74"/>
      <c r="C67" s="74"/>
    </row>
    <row r="68" customFormat="false" ht="12.75" hidden="false" customHeight="false" outlineLevel="0" collapsed="false">
      <c r="B68" s="74"/>
      <c r="C68" s="74"/>
    </row>
    <row r="69" customFormat="false" ht="12.75" hidden="false" customHeight="false" outlineLevel="0" collapsed="false">
      <c r="B69" s="74"/>
      <c r="C69" s="74"/>
    </row>
    <row r="70" customFormat="false" ht="12.75" hidden="false" customHeight="false" outlineLevel="0" collapsed="false">
      <c r="B70" s="74"/>
      <c r="C70" s="74"/>
    </row>
    <row r="71" customFormat="false" ht="12.75" hidden="false" customHeight="false" outlineLevel="0" collapsed="false">
      <c r="B71" s="74"/>
      <c r="C71" s="74"/>
    </row>
    <row r="72" customFormat="false" ht="12.75" hidden="false" customHeight="false" outlineLevel="0" collapsed="false">
      <c r="B72" s="74"/>
      <c r="C72" s="74"/>
    </row>
    <row r="73" customFormat="false" ht="12.75" hidden="false" customHeight="false" outlineLevel="0" collapsed="false">
      <c r="B73" s="74"/>
      <c r="C73" s="74"/>
    </row>
    <row r="74" customFormat="false" ht="12.75" hidden="false" customHeight="false" outlineLevel="0" collapsed="false">
      <c r="B74" s="74"/>
      <c r="C74" s="74"/>
    </row>
    <row r="75" customFormat="false" ht="12.75" hidden="false" customHeight="false" outlineLevel="0" collapsed="false">
      <c r="B75" s="74"/>
      <c r="C75" s="74"/>
    </row>
    <row r="76" customFormat="false" ht="12.75" hidden="false" customHeight="false" outlineLevel="0" collapsed="false">
      <c r="B76" s="74"/>
      <c r="C76" s="74"/>
    </row>
    <row r="77" customFormat="false" ht="12.75" hidden="false" customHeight="false" outlineLevel="0" collapsed="false">
      <c r="B77" s="74"/>
      <c r="C77" s="74"/>
    </row>
    <row r="78" customFormat="false" ht="12.75" hidden="false" customHeight="false" outlineLevel="0" collapsed="false">
      <c r="B78" s="74"/>
      <c r="C78" s="74"/>
    </row>
    <row r="79" customFormat="false" ht="12.75" hidden="false" customHeight="false" outlineLevel="0" collapsed="false">
      <c r="B79" s="74"/>
      <c r="C79" s="74"/>
    </row>
    <row r="80" customFormat="false" ht="12.75" hidden="false" customHeight="false" outlineLevel="0" collapsed="false">
      <c r="B80" s="74"/>
      <c r="C80" s="74"/>
    </row>
    <row r="81" customFormat="false" ht="12.75" hidden="false" customHeight="false" outlineLevel="0" collapsed="false">
      <c r="B81" s="74"/>
      <c r="C81" s="74"/>
    </row>
    <row r="82" customFormat="false" ht="12.75" hidden="false" customHeight="false" outlineLevel="0" collapsed="false">
      <c r="B82" s="74"/>
      <c r="C82" s="74"/>
    </row>
    <row r="83" customFormat="false" ht="12.75" hidden="false" customHeight="false" outlineLevel="0" collapsed="false">
      <c r="B83" s="74"/>
      <c r="C83" s="74"/>
    </row>
    <row r="84" customFormat="false" ht="12.75" hidden="false" customHeight="false" outlineLevel="0" collapsed="false">
      <c r="B84" s="74"/>
      <c r="C84" s="74"/>
    </row>
    <row r="85" customFormat="false" ht="12.75" hidden="false" customHeight="false" outlineLevel="0" collapsed="false">
      <c r="B85" s="74"/>
      <c r="C85" s="74"/>
    </row>
    <row r="86" customFormat="false" ht="12.75" hidden="false" customHeight="false" outlineLevel="0" collapsed="false">
      <c r="B86" s="74"/>
      <c r="C86" s="74"/>
    </row>
    <row r="87" customFormat="false" ht="12.75" hidden="false" customHeight="false" outlineLevel="0" collapsed="false">
      <c r="B87" s="74"/>
      <c r="C87" s="74"/>
    </row>
    <row r="88" customFormat="false" ht="12.75" hidden="false" customHeight="false" outlineLevel="0" collapsed="false">
      <c r="B88" s="74"/>
      <c r="C88" s="74"/>
    </row>
    <row r="89" customFormat="false" ht="12.75" hidden="false" customHeight="false" outlineLevel="0" collapsed="false">
      <c r="B89" s="74"/>
      <c r="C89" s="74"/>
    </row>
    <row r="90" customFormat="false" ht="12.75" hidden="false" customHeight="false" outlineLevel="0" collapsed="false">
      <c r="B90" s="74"/>
      <c r="C90" s="74"/>
    </row>
    <row r="91" customFormat="false" ht="12.75" hidden="false" customHeight="false" outlineLevel="0" collapsed="false">
      <c r="B91" s="74"/>
      <c r="C91" s="74"/>
    </row>
    <row r="92" customFormat="false" ht="12.75" hidden="false" customHeight="false" outlineLevel="0" collapsed="false">
      <c r="B92" s="74"/>
      <c r="C92" s="74"/>
    </row>
  </sheetData>
  <mergeCells count="8">
    <mergeCell ref="A7:D7"/>
    <mergeCell ref="A10:A11"/>
    <mergeCell ref="B10:B11"/>
    <mergeCell ref="C10:C11"/>
    <mergeCell ref="D10:D11"/>
    <mergeCell ref="E10:E11"/>
    <mergeCell ref="F10:F11"/>
    <mergeCell ref="A61:C61"/>
  </mergeCells>
  <printOptions headings="false" gridLines="false" gridLinesSet="true" horizontalCentered="false" verticalCentered="false"/>
  <pageMargins left="0.709722222222222" right="0.15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48.85"/>
    <col collapsed="false" customWidth="true" hidden="false" outlineLevel="0" max="3" min="3" style="74" width="10.56"/>
    <col collapsed="false" customWidth="true" hidden="false" outlineLevel="0" max="4" min="4" style="74" width="1.99"/>
    <col collapsed="false" customWidth="true" hidden="false" outlineLevel="0" max="5" min="5" style="74" width="17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D1" s="1" t="s">
        <v>306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187</v>
      </c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20.1" hidden="false" customHeight="true" outlineLevel="0" collapsed="false">
      <c r="A8" s="237" t="s">
        <v>307</v>
      </c>
      <c r="B8" s="237"/>
      <c r="C8" s="237"/>
      <c r="D8" s="237"/>
      <c r="E8" s="237"/>
      <c r="F8" s="289"/>
      <c r="G8" s="289"/>
      <c r="H8" s="289"/>
      <c r="I8" s="289"/>
      <c r="J8" s="289"/>
      <c r="K8" s="289"/>
      <c r="L8" s="289"/>
    </row>
    <row r="9" customFormat="false" ht="20.1" hidden="false" customHeight="true" outlineLevel="0" collapsed="false">
      <c r="A9" s="237" t="s">
        <v>308</v>
      </c>
      <c r="B9" s="237"/>
      <c r="C9" s="237"/>
      <c r="D9" s="237"/>
      <c r="E9" s="237"/>
      <c r="F9" s="289"/>
      <c r="G9" s="289"/>
      <c r="H9" s="289"/>
      <c r="I9" s="289"/>
    </row>
    <row r="11" customFormat="false" ht="12.75" hidden="false" customHeight="false" outlineLevel="0" collapsed="false">
      <c r="E11" s="142" t="s">
        <v>130</v>
      </c>
    </row>
    <row r="12" customFormat="false" ht="20.1" hidden="false" customHeight="true" outlineLevel="0" collapsed="false">
      <c r="A12" s="290" t="s">
        <v>131</v>
      </c>
      <c r="B12" s="291" t="s">
        <v>79</v>
      </c>
      <c r="C12" s="291"/>
      <c r="D12" s="292"/>
      <c r="E12" s="290" t="s">
        <v>309</v>
      </c>
      <c r="F12" s="293"/>
      <c r="G12" s="293"/>
      <c r="H12" s="293"/>
      <c r="I12" s="293"/>
      <c r="J12" s="293"/>
      <c r="K12" s="294"/>
      <c r="L12" s="294"/>
    </row>
    <row r="13" customFormat="false" ht="20.1" hidden="false" customHeight="true" outlineLevel="0" collapsed="false">
      <c r="A13" s="295" t="s">
        <v>289</v>
      </c>
      <c r="B13" s="296" t="s">
        <v>280</v>
      </c>
      <c r="C13" s="296"/>
      <c r="D13" s="297"/>
      <c r="E13" s="298" t="n">
        <v>63000</v>
      </c>
      <c r="F13" s="293"/>
      <c r="G13" s="293"/>
      <c r="H13" s="293"/>
      <c r="I13" s="293"/>
      <c r="J13" s="293"/>
      <c r="K13" s="294"/>
      <c r="L13" s="294"/>
    </row>
    <row r="14" customFormat="false" ht="20.1" hidden="false" customHeight="true" outlineLevel="0" collapsed="false">
      <c r="A14" s="295" t="s">
        <v>310</v>
      </c>
      <c r="B14" s="296" t="s">
        <v>281</v>
      </c>
      <c r="C14" s="296"/>
      <c r="D14" s="297"/>
      <c r="E14" s="298" t="n">
        <f aca="false">E16</f>
        <v>140000</v>
      </c>
      <c r="F14" s="293"/>
      <c r="G14" s="293"/>
      <c r="H14" s="293"/>
      <c r="I14" s="293"/>
      <c r="J14" s="293"/>
      <c r="K14" s="294"/>
      <c r="L14" s="294"/>
    </row>
    <row r="15" customFormat="false" ht="20.1" hidden="false" customHeight="true" outlineLevel="0" collapsed="false">
      <c r="A15" s="299"/>
      <c r="B15" s="300" t="s">
        <v>82</v>
      </c>
      <c r="C15" s="300"/>
      <c r="D15" s="301"/>
      <c r="E15" s="302"/>
      <c r="F15" s="293"/>
      <c r="G15" s="293"/>
      <c r="H15" s="293"/>
      <c r="I15" s="293"/>
      <c r="J15" s="293"/>
      <c r="K15" s="294"/>
      <c r="L15" s="294"/>
    </row>
    <row r="16" customFormat="false" ht="20.1" hidden="false" customHeight="true" outlineLevel="0" collapsed="false">
      <c r="A16" s="303" t="s">
        <v>146</v>
      </c>
      <c r="B16" s="304" t="s">
        <v>311</v>
      </c>
      <c r="C16" s="304"/>
      <c r="D16" s="305"/>
      <c r="E16" s="306" t="n">
        <v>140000</v>
      </c>
      <c r="F16" s="293"/>
      <c r="G16" s="293"/>
      <c r="H16" s="293"/>
      <c r="I16" s="293"/>
      <c r="J16" s="293"/>
      <c r="K16" s="294"/>
      <c r="L16" s="294"/>
    </row>
    <row r="17" customFormat="false" ht="20.1" hidden="false" customHeight="true" outlineLevel="0" collapsed="false">
      <c r="A17" s="295" t="s">
        <v>312</v>
      </c>
      <c r="B17" s="296" t="s">
        <v>282</v>
      </c>
      <c r="C17" s="296"/>
      <c r="D17" s="297"/>
      <c r="E17" s="298" t="n">
        <f aca="false">E18+E19+E23</f>
        <v>203000</v>
      </c>
      <c r="F17" s="293"/>
      <c r="G17" s="293"/>
      <c r="H17" s="293"/>
      <c r="I17" s="293"/>
      <c r="J17" s="293"/>
      <c r="K17" s="294"/>
      <c r="L17" s="294"/>
    </row>
    <row r="18" customFormat="false" ht="37.5" hidden="false" customHeight="true" outlineLevel="0" collapsed="false">
      <c r="A18" s="307" t="s">
        <v>146</v>
      </c>
      <c r="B18" s="308" t="s">
        <v>313</v>
      </c>
      <c r="C18" s="309"/>
      <c r="D18" s="310"/>
      <c r="E18" s="311" t="n">
        <v>60000</v>
      </c>
      <c r="F18" s="293"/>
      <c r="G18" s="293"/>
      <c r="H18" s="293"/>
      <c r="I18" s="293"/>
      <c r="J18" s="293"/>
      <c r="K18" s="294"/>
      <c r="L18" s="294"/>
    </row>
    <row r="19" customFormat="false" ht="20.1" hidden="false" customHeight="true" outlineLevel="0" collapsed="false">
      <c r="A19" s="303" t="s">
        <v>146</v>
      </c>
      <c r="B19" s="312" t="s">
        <v>314</v>
      </c>
      <c r="C19" s="312"/>
      <c r="D19" s="313"/>
      <c r="E19" s="306" t="n">
        <f aca="false">SUM(C20:C22)</f>
        <v>45000</v>
      </c>
      <c r="F19" s="293"/>
      <c r="G19" s="293"/>
      <c r="H19" s="293"/>
      <c r="I19" s="293"/>
      <c r="J19" s="293"/>
      <c r="K19" s="294"/>
      <c r="L19" s="294"/>
    </row>
    <row r="20" customFormat="false" ht="15" hidden="false" customHeight="true" outlineLevel="0" collapsed="false">
      <c r="A20" s="314"/>
      <c r="B20" s="315" t="s">
        <v>315</v>
      </c>
      <c r="C20" s="316" t="n">
        <v>20000</v>
      </c>
      <c r="D20" s="317"/>
      <c r="E20" s="318"/>
      <c r="F20" s="293"/>
      <c r="G20" s="293"/>
      <c r="H20" s="293"/>
      <c r="I20" s="293"/>
      <c r="J20" s="293"/>
      <c r="K20" s="294"/>
      <c r="L20" s="294"/>
    </row>
    <row r="21" customFormat="false" ht="15" hidden="false" customHeight="true" outlineLevel="0" collapsed="false">
      <c r="A21" s="314"/>
      <c r="B21" s="315" t="s">
        <v>316</v>
      </c>
      <c r="C21" s="316" t="n">
        <v>10000</v>
      </c>
      <c r="D21" s="317"/>
      <c r="E21" s="318"/>
      <c r="F21" s="293"/>
      <c r="G21" s="293"/>
      <c r="H21" s="293"/>
      <c r="I21" s="293"/>
      <c r="J21" s="293"/>
      <c r="K21" s="294"/>
      <c r="L21" s="294"/>
    </row>
    <row r="22" customFormat="false" ht="25.5" hidden="false" customHeight="true" outlineLevel="0" collapsed="false">
      <c r="A22" s="314"/>
      <c r="B22" s="319" t="s">
        <v>317</v>
      </c>
      <c r="C22" s="316" t="n">
        <v>15000</v>
      </c>
      <c r="D22" s="317"/>
      <c r="E22" s="318"/>
      <c r="F22" s="293"/>
      <c r="G22" s="293"/>
      <c r="H22" s="293"/>
      <c r="I22" s="293"/>
      <c r="J22" s="293"/>
      <c r="K22" s="294"/>
      <c r="L22" s="294"/>
    </row>
    <row r="23" customFormat="false" ht="20.1" hidden="false" customHeight="true" outlineLevel="0" collapsed="false">
      <c r="A23" s="314" t="s">
        <v>150</v>
      </c>
      <c r="B23" s="315" t="s">
        <v>318</v>
      </c>
      <c r="C23" s="316"/>
      <c r="D23" s="317"/>
      <c r="E23" s="318" t="n">
        <f aca="false">SUM(C24:C30)</f>
        <v>98000</v>
      </c>
      <c r="F23" s="293"/>
      <c r="G23" s="293"/>
      <c r="H23" s="293"/>
      <c r="I23" s="293"/>
      <c r="J23" s="293"/>
      <c r="K23" s="294"/>
      <c r="L23" s="294"/>
    </row>
    <row r="24" customFormat="false" ht="15" hidden="false" customHeight="false" outlineLevel="0" collapsed="false">
      <c r="A24" s="314"/>
      <c r="B24" s="319" t="s">
        <v>319</v>
      </c>
      <c r="C24" s="320" t="n">
        <v>4000</v>
      </c>
      <c r="D24" s="321"/>
      <c r="E24" s="318"/>
      <c r="F24" s="293"/>
      <c r="G24" s="293"/>
      <c r="H24" s="293"/>
      <c r="I24" s="293"/>
      <c r="J24" s="293"/>
      <c r="K24" s="294"/>
      <c r="L24" s="294"/>
    </row>
    <row r="25" customFormat="false" ht="15" hidden="false" customHeight="false" outlineLevel="0" collapsed="false">
      <c r="A25" s="322"/>
      <c r="B25" s="323" t="s">
        <v>320</v>
      </c>
      <c r="C25" s="324" t="n">
        <v>15000</v>
      </c>
      <c r="D25" s="325"/>
      <c r="E25" s="326"/>
      <c r="F25" s="293"/>
      <c r="G25" s="293"/>
      <c r="H25" s="293"/>
      <c r="I25" s="293"/>
      <c r="J25" s="293"/>
      <c r="K25" s="294"/>
      <c r="L25" s="294"/>
    </row>
    <row r="26" customFormat="false" ht="15" hidden="false" customHeight="false" outlineLevel="0" collapsed="false">
      <c r="A26" s="322"/>
      <c r="B26" s="323" t="s">
        <v>321</v>
      </c>
      <c r="C26" s="324" t="n">
        <v>13000</v>
      </c>
      <c r="D26" s="325"/>
      <c r="E26" s="326"/>
      <c r="F26" s="293"/>
      <c r="G26" s="293"/>
      <c r="H26" s="293"/>
      <c r="I26" s="293"/>
      <c r="J26" s="293"/>
      <c r="K26" s="294"/>
      <c r="L26" s="294"/>
    </row>
    <row r="27" customFormat="false" ht="15" hidden="false" customHeight="false" outlineLevel="0" collapsed="false">
      <c r="A27" s="322"/>
      <c r="B27" s="323" t="s">
        <v>322</v>
      </c>
      <c r="C27" s="324" t="n">
        <v>25000</v>
      </c>
      <c r="D27" s="325"/>
      <c r="E27" s="326"/>
      <c r="F27" s="293"/>
      <c r="G27" s="293"/>
      <c r="H27" s="293"/>
      <c r="I27" s="293"/>
      <c r="J27" s="293"/>
      <c r="K27" s="294"/>
      <c r="L27" s="294"/>
    </row>
    <row r="28" customFormat="false" ht="15" hidden="false" customHeight="false" outlineLevel="0" collapsed="false">
      <c r="A28" s="322"/>
      <c r="B28" s="323" t="s">
        <v>323</v>
      </c>
      <c r="C28" s="324" t="n">
        <v>15000</v>
      </c>
      <c r="D28" s="325"/>
      <c r="E28" s="326"/>
      <c r="F28" s="293"/>
      <c r="G28" s="293"/>
      <c r="H28" s="293"/>
      <c r="I28" s="293"/>
      <c r="J28" s="293"/>
      <c r="K28" s="294"/>
      <c r="L28" s="294"/>
    </row>
    <row r="29" customFormat="false" ht="15" hidden="false" customHeight="false" outlineLevel="0" collapsed="false">
      <c r="A29" s="322"/>
      <c r="B29" s="323" t="s">
        <v>324</v>
      </c>
      <c r="C29" s="324" t="n">
        <v>10000</v>
      </c>
      <c r="D29" s="325"/>
      <c r="E29" s="326"/>
      <c r="F29" s="293"/>
      <c r="G29" s="293"/>
      <c r="H29" s="293"/>
      <c r="I29" s="293"/>
      <c r="J29" s="293"/>
      <c r="K29" s="294"/>
      <c r="L29" s="294"/>
    </row>
    <row r="30" customFormat="false" ht="25.5" hidden="false" customHeight="false" outlineLevel="0" collapsed="false">
      <c r="A30" s="322"/>
      <c r="B30" s="323" t="s">
        <v>325</v>
      </c>
      <c r="C30" s="324" t="n">
        <v>16000</v>
      </c>
      <c r="D30" s="325"/>
      <c r="E30" s="326"/>
      <c r="F30" s="293"/>
      <c r="G30" s="293"/>
      <c r="H30" s="293"/>
      <c r="I30" s="293"/>
      <c r="J30" s="293"/>
      <c r="K30" s="294"/>
      <c r="L30" s="294"/>
    </row>
    <row r="31" customFormat="false" ht="20.1" hidden="false" customHeight="true" outlineLevel="0" collapsed="false">
      <c r="A31" s="295" t="s">
        <v>326</v>
      </c>
      <c r="B31" s="296" t="s">
        <v>327</v>
      </c>
      <c r="C31" s="327"/>
      <c r="D31" s="297"/>
      <c r="E31" s="298" t="n">
        <f aca="false">E13+E14-E17</f>
        <v>0</v>
      </c>
      <c r="F31" s="293"/>
      <c r="G31" s="293"/>
      <c r="H31" s="293"/>
      <c r="I31" s="293"/>
      <c r="J31" s="293"/>
      <c r="K31" s="294"/>
      <c r="L31" s="294"/>
    </row>
    <row r="32" customFormat="false" ht="15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4"/>
      <c r="L32" s="294"/>
    </row>
    <row r="33" customFormat="false" ht="15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4"/>
      <c r="L33" s="294"/>
    </row>
    <row r="34" customFormat="false" ht="15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4"/>
      <c r="L34" s="294"/>
    </row>
    <row r="35" customFormat="false" ht="15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4"/>
      <c r="L35" s="294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4"/>
      <c r="L36" s="294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4"/>
      <c r="L37" s="294"/>
    </row>
    <row r="38" customFormat="false" ht="15" hidden="false" customHeight="false" outlineLevel="0" collapsed="false">
      <c r="A38" s="294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</row>
    <row r="39" customFormat="false" ht="15" hidden="false" customHeight="false" outlineLevel="0" collapsed="false">
      <c r="A39" s="294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</row>
    <row r="40" customFormat="false" ht="15" hidden="false" customHeight="false" outlineLevel="0" collapsed="false">
      <c r="A40" s="294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</row>
    <row r="41" customFormat="false" ht="1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</row>
  </sheetData>
  <mergeCells count="9">
    <mergeCell ref="A8:E8"/>
    <mergeCell ref="A9:E9"/>
    <mergeCell ref="B12:C12"/>
    <mergeCell ref="B13:C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18.85"/>
    <col collapsed="false" customWidth="true" hidden="false" outlineLevel="0" max="6" min="6" style="0" width="14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328</v>
      </c>
    </row>
    <row r="2" customFormat="false" ht="12.75" hidden="false" customHeight="false" outlineLevel="0" collapsed="false">
      <c r="G2" s="1" t="s">
        <v>329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77</v>
      </c>
    </row>
    <row r="5" customFormat="false" ht="20.1" hidden="false" customHeight="true" outlineLevel="0" collapsed="false">
      <c r="A5" s="328" t="s">
        <v>330</v>
      </c>
      <c r="B5" s="328"/>
      <c r="C5" s="328"/>
      <c r="D5" s="328"/>
      <c r="E5" s="328"/>
      <c r="F5" s="328"/>
      <c r="G5" s="328"/>
    </row>
    <row r="6" customFormat="false" ht="20.1" hidden="false" customHeight="true" outlineLevel="0" collapsed="false">
      <c r="E6" s="289"/>
      <c r="F6" s="289"/>
      <c r="G6" s="289"/>
    </row>
    <row r="7" customFormat="false" ht="20.1" hidden="false" customHeight="true" outlineLevel="0" collapsed="false">
      <c r="E7" s="74"/>
      <c r="F7" s="74"/>
      <c r="G7" s="329" t="s">
        <v>130</v>
      </c>
    </row>
    <row r="8" customFormat="false" ht="20.1" hidden="false" customHeight="true" outlineLevel="0" collapsed="false">
      <c r="A8" s="290" t="s">
        <v>131</v>
      </c>
      <c r="B8" s="290" t="s">
        <v>7</v>
      </c>
      <c r="C8" s="290" t="s">
        <v>331</v>
      </c>
      <c r="D8" s="290" t="s">
        <v>8</v>
      </c>
      <c r="E8" s="330" t="s">
        <v>332</v>
      </c>
      <c r="F8" s="330" t="s">
        <v>333</v>
      </c>
      <c r="G8" s="330" t="s">
        <v>334</v>
      </c>
    </row>
    <row r="9" customFormat="false" ht="20.1" hidden="false" customHeight="true" outlineLevel="0" collapsed="false">
      <c r="A9" s="290"/>
      <c r="B9" s="290"/>
      <c r="C9" s="290"/>
      <c r="D9" s="290"/>
      <c r="E9" s="330"/>
      <c r="F9" s="330"/>
      <c r="G9" s="330"/>
    </row>
    <row r="10" customFormat="false" ht="20.1" hidden="false" customHeight="true" outlineLevel="0" collapsed="false">
      <c r="A10" s="290"/>
      <c r="B10" s="290"/>
      <c r="C10" s="290"/>
      <c r="D10" s="290"/>
      <c r="E10" s="330"/>
      <c r="F10" s="330"/>
      <c r="G10" s="330"/>
    </row>
    <row r="11" customFormat="false" ht="8.1" hidden="false" customHeight="true" outlineLevel="0" collapsed="false">
      <c r="A11" s="331" t="n">
        <v>1</v>
      </c>
      <c r="B11" s="331" t="n">
        <v>2</v>
      </c>
      <c r="C11" s="331" t="n">
        <v>3</v>
      </c>
      <c r="D11" s="331" t="n">
        <v>4</v>
      </c>
      <c r="E11" s="331" t="n">
        <v>5</v>
      </c>
      <c r="F11" s="331" t="n">
        <v>6</v>
      </c>
      <c r="G11" s="331" t="n">
        <v>7</v>
      </c>
    </row>
    <row r="12" customFormat="false" ht="30" hidden="false" customHeight="true" outlineLevel="0" collapsed="false">
      <c r="A12" s="332" t="s">
        <v>146</v>
      </c>
      <c r="B12" s="333" t="n">
        <v>758</v>
      </c>
      <c r="C12" s="333" t="n">
        <v>75818</v>
      </c>
      <c r="D12" s="332" t="n">
        <v>4810</v>
      </c>
      <c r="E12" s="332" t="s">
        <v>335</v>
      </c>
      <c r="F12" s="332"/>
      <c r="G12" s="334" t="n">
        <v>399000</v>
      </c>
    </row>
    <row r="13" customFormat="false" ht="30" hidden="false" customHeight="true" outlineLevel="0" collapsed="false">
      <c r="A13" s="332" t="s">
        <v>146</v>
      </c>
      <c r="B13" s="333" t="n">
        <v>758</v>
      </c>
      <c r="C13" s="333" t="n">
        <v>75818</v>
      </c>
      <c r="D13" s="332" t="n">
        <v>4810</v>
      </c>
      <c r="E13" s="332" t="s">
        <v>336</v>
      </c>
      <c r="F13" s="332" t="s">
        <v>337</v>
      </c>
      <c r="G13" s="334" t="n">
        <v>1000</v>
      </c>
    </row>
    <row r="14" s="74" customFormat="true" ht="30" hidden="false" customHeight="true" outlineLevel="0" collapsed="false">
      <c r="A14" s="295" t="s">
        <v>112</v>
      </c>
      <c r="B14" s="295"/>
      <c r="C14" s="295"/>
      <c r="D14" s="295"/>
      <c r="E14" s="295"/>
      <c r="F14" s="295"/>
      <c r="G14" s="335" t="n">
        <f aca="false">G13+G12</f>
        <v>400000</v>
      </c>
    </row>
    <row r="16" customFormat="false" ht="12.75" hidden="false" customHeight="false" outlineLevel="0" collapsed="false">
      <c r="A16" s="336"/>
    </row>
    <row r="17" customFormat="false" ht="12.75" hidden="false" customHeight="false" outlineLevel="0" collapsed="false">
      <c r="B17" s="0" t="s">
        <v>338</v>
      </c>
    </row>
  </sheetData>
  <mergeCells count="9">
    <mergeCell ref="A5:G5"/>
    <mergeCell ref="A8:A10"/>
    <mergeCell ref="B8:B10"/>
    <mergeCell ref="C8:C10"/>
    <mergeCell ref="D8:D10"/>
    <mergeCell ref="E8:E10"/>
    <mergeCell ref="F8:F10"/>
    <mergeCell ref="G8:G10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8.85"/>
    <col collapsed="false" customWidth="true" hidden="false" outlineLevel="0" max="3" min="3" style="74" width="6.85"/>
    <col collapsed="false" customWidth="true" hidden="false" outlineLevel="0" max="4" min="4" style="74" width="14.28"/>
    <col collapsed="false" customWidth="true" hidden="false" outlineLevel="0" max="5" min="5" style="74" width="14.85"/>
    <col collapsed="false" customWidth="true" hidden="false" outlineLevel="0" max="6" min="6" style="7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J1" s="1" t="s">
        <v>339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J4" s="1" t="s">
        <v>3</v>
      </c>
    </row>
    <row r="5" customFormat="false" ht="41.25" hidden="false" customHeight="true" outlineLevel="0" collapsed="false">
      <c r="A5" s="140" t="s">
        <v>340</v>
      </c>
      <c r="B5" s="140"/>
      <c r="C5" s="140"/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"/>
      <c r="H6" s="1"/>
      <c r="I6" s="1"/>
      <c r="J6" s="263" t="s">
        <v>130</v>
      </c>
    </row>
    <row r="7" s="337" customFormat="true" ht="20.25" hidden="false" customHeight="true" outlineLevel="0" collapsed="false">
      <c r="A7" s="8" t="s">
        <v>7</v>
      </c>
      <c r="B7" s="8" t="s">
        <v>331</v>
      </c>
      <c r="C7" s="8" t="s">
        <v>8</v>
      </c>
      <c r="D7" s="11" t="s">
        <v>341</v>
      </c>
      <c r="E7" s="11" t="s">
        <v>342</v>
      </c>
      <c r="F7" s="11" t="s">
        <v>82</v>
      </c>
      <c r="G7" s="11"/>
      <c r="H7" s="11"/>
      <c r="I7" s="11"/>
      <c r="J7" s="11"/>
    </row>
    <row r="8" s="337" customFormat="true" ht="20.25" hidden="false" customHeight="true" outlineLevel="0" collapsed="false">
      <c r="A8" s="8"/>
      <c r="B8" s="8"/>
      <c r="C8" s="8"/>
      <c r="D8" s="11"/>
      <c r="E8" s="11"/>
      <c r="F8" s="11" t="s">
        <v>343</v>
      </c>
      <c r="G8" s="11" t="s">
        <v>192</v>
      </c>
      <c r="H8" s="11"/>
      <c r="I8" s="11"/>
      <c r="J8" s="11" t="s">
        <v>344</v>
      </c>
    </row>
    <row r="9" s="337" customFormat="true" ht="65.25" hidden="false" customHeight="true" outlineLevel="0" collapsed="false">
      <c r="A9" s="8"/>
      <c r="B9" s="8"/>
      <c r="C9" s="8"/>
      <c r="D9" s="11"/>
      <c r="E9" s="11"/>
      <c r="F9" s="11"/>
      <c r="G9" s="11" t="s">
        <v>345</v>
      </c>
      <c r="H9" s="11" t="s">
        <v>346</v>
      </c>
      <c r="I9" s="11" t="s">
        <v>347</v>
      </c>
      <c r="J9" s="11"/>
    </row>
    <row r="10" customFormat="false" ht="9" hidden="false" customHeight="true" outlineLevel="0" collapsed="false">
      <c r="A10" s="265" t="n">
        <v>1</v>
      </c>
      <c r="B10" s="265" t="n">
        <v>2</v>
      </c>
      <c r="C10" s="265" t="n">
        <v>3</v>
      </c>
      <c r="D10" s="265" t="n">
        <v>4</v>
      </c>
      <c r="E10" s="265" t="n">
        <v>5</v>
      </c>
      <c r="F10" s="265" t="n">
        <v>6</v>
      </c>
      <c r="G10" s="265" t="n">
        <v>7</v>
      </c>
      <c r="H10" s="265" t="n">
        <v>8</v>
      </c>
      <c r="I10" s="265" t="n">
        <v>9</v>
      </c>
      <c r="J10" s="265" t="n">
        <v>10</v>
      </c>
    </row>
    <row r="11" customFormat="false" ht="20.1" hidden="false" customHeight="true" outlineLevel="0" collapsed="false">
      <c r="A11" s="338" t="n">
        <v>750</v>
      </c>
      <c r="B11" s="338" t="n">
        <v>75011</v>
      </c>
      <c r="C11" s="338" t="n">
        <v>2010</v>
      </c>
      <c r="D11" s="280" t="n">
        <f aca="false">'[3]1'!E20</f>
        <v>130343</v>
      </c>
      <c r="E11" s="339" t="n">
        <f aca="false">F11+J11</f>
        <v>130343</v>
      </c>
      <c r="F11" s="340" t="n">
        <f aca="false">SUM(G11:I11)</f>
        <v>130343</v>
      </c>
      <c r="G11" s="340" t="n">
        <v>110764</v>
      </c>
      <c r="H11" s="340" t="n">
        <v>19579</v>
      </c>
      <c r="I11" s="339" t="n">
        <v>0</v>
      </c>
      <c r="J11" s="280" t="n">
        <v>0</v>
      </c>
    </row>
    <row r="12" customFormat="false" ht="20.1" hidden="false" customHeight="true" outlineLevel="0" collapsed="false">
      <c r="A12" s="21" t="n">
        <v>751</v>
      </c>
      <c r="B12" s="21" t="n">
        <v>75101</v>
      </c>
      <c r="C12" s="21" t="n">
        <v>2010</v>
      </c>
      <c r="D12" s="22" t="n">
        <v>3683</v>
      </c>
      <c r="E12" s="129" t="n">
        <f aca="false">F12+J12</f>
        <v>3683</v>
      </c>
      <c r="F12" s="129" t="n">
        <f aca="false">SUM(G12:I12)</f>
        <v>3683</v>
      </c>
      <c r="G12" s="129" t="n">
        <v>3139</v>
      </c>
      <c r="H12" s="129" t="n">
        <v>544</v>
      </c>
      <c r="I12" s="129" t="n">
        <v>0</v>
      </c>
      <c r="J12" s="22" t="n">
        <v>0</v>
      </c>
    </row>
    <row r="13" customFormat="false" ht="20.1" hidden="false" customHeight="true" outlineLevel="0" collapsed="false">
      <c r="A13" s="21" t="n">
        <v>754</v>
      </c>
      <c r="B13" s="21" t="n">
        <v>75414</v>
      </c>
      <c r="C13" s="21" t="n">
        <v>2010</v>
      </c>
      <c r="D13" s="22" t="n">
        <f aca="false">'[3]1'!E25</f>
        <v>1000</v>
      </c>
      <c r="E13" s="129" t="n">
        <f aca="false">F13+J13</f>
        <v>1000</v>
      </c>
      <c r="F13" s="129" t="n">
        <v>1000</v>
      </c>
      <c r="G13" s="129" t="n">
        <v>0</v>
      </c>
      <c r="H13" s="129" t="n">
        <v>0</v>
      </c>
      <c r="I13" s="129" t="n">
        <v>0</v>
      </c>
      <c r="J13" s="22" t="n">
        <v>0</v>
      </c>
    </row>
    <row r="14" customFormat="false" ht="20.1" hidden="false" customHeight="true" outlineLevel="0" collapsed="false">
      <c r="A14" s="21" t="n">
        <v>852</v>
      </c>
      <c r="B14" s="21" t="n">
        <v>85212</v>
      </c>
      <c r="C14" s="21" t="n">
        <v>2010</v>
      </c>
      <c r="D14" s="22" t="n">
        <v>4671000</v>
      </c>
      <c r="E14" s="129" t="n">
        <f aca="false">F14+J14</f>
        <v>4671000</v>
      </c>
      <c r="F14" s="129" t="n">
        <v>4671000</v>
      </c>
      <c r="G14" s="129" t="n">
        <v>97200</v>
      </c>
      <c r="H14" s="341" t="n">
        <v>29370</v>
      </c>
      <c r="I14" s="129" t="n">
        <v>4534950</v>
      </c>
      <c r="J14" s="22" t="n">
        <v>0</v>
      </c>
    </row>
    <row r="15" customFormat="false" ht="20.1" hidden="false" customHeight="true" outlineLevel="0" collapsed="false">
      <c r="A15" s="21" t="n">
        <v>852</v>
      </c>
      <c r="B15" s="21" t="n">
        <v>85213</v>
      </c>
      <c r="C15" s="21" t="n">
        <v>2010</v>
      </c>
      <c r="D15" s="22" t="n">
        <v>3800</v>
      </c>
      <c r="E15" s="129" t="n">
        <f aca="false">F15+J15</f>
        <v>3800</v>
      </c>
      <c r="F15" s="129" t="n">
        <v>3800</v>
      </c>
      <c r="G15" s="129" t="n">
        <v>0</v>
      </c>
      <c r="H15" s="129" t="n">
        <v>0</v>
      </c>
      <c r="I15" s="129" t="n">
        <v>0</v>
      </c>
      <c r="J15" s="22" t="n">
        <v>0</v>
      </c>
    </row>
    <row r="16" customFormat="false" ht="20.1" hidden="false" customHeight="true" outlineLevel="0" collapsed="false">
      <c r="A16" s="243" t="s">
        <v>112</v>
      </c>
      <c r="B16" s="243"/>
      <c r="C16" s="243"/>
      <c r="D16" s="243"/>
      <c r="E16" s="160" t="n">
        <f aca="false">SUM(E11:E15)</f>
        <v>4809826</v>
      </c>
      <c r="F16" s="160" t="n">
        <f aca="false">SUM(F11:F15)</f>
        <v>4809826</v>
      </c>
      <c r="G16" s="160" t="n">
        <f aca="false">SUM(G11:G15)</f>
        <v>211103</v>
      </c>
      <c r="H16" s="160" t="n">
        <f aca="false">SUM(H11:H15)</f>
        <v>49493</v>
      </c>
      <c r="I16" s="160" t="n">
        <f aca="false">SUM(I11:I15)</f>
        <v>4534950</v>
      </c>
      <c r="J16" s="160" t="n">
        <f aca="false">SUM(J11:J15)</f>
        <v>0</v>
      </c>
    </row>
    <row r="18" customFormat="false" ht="17.25" hidden="false" customHeight="false" outlineLevel="0" collapsed="false">
      <c r="A18" s="342" t="s">
        <v>348</v>
      </c>
      <c r="B18" s="342"/>
      <c r="C18" s="342"/>
      <c r="D18" s="342"/>
      <c r="E18" s="342"/>
      <c r="F18" s="342"/>
      <c r="G18" s="342"/>
      <c r="H18" s="342"/>
      <c r="I18" s="342"/>
      <c r="J18" s="342"/>
    </row>
    <row r="20" customFormat="false" ht="12.75" hidden="false" customHeight="false" outlineLevel="0" collapsed="false">
      <c r="E20" s="343" t="s">
        <v>349</v>
      </c>
      <c r="F20" s="343" t="s">
        <v>350</v>
      </c>
      <c r="G20" s="343"/>
      <c r="H20" s="344" t="s">
        <v>351</v>
      </c>
    </row>
    <row r="21" customFormat="false" ht="12.75" hidden="false" customHeight="true" outlineLevel="0" collapsed="false">
      <c r="E21" s="345" t="s">
        <v>352</v>
      </c>
      <c r="F21" s="346" t="s">
        <v>24</v>
      </c>
      <c r="G21" s="346"/>
      <c r="H21" s="347" t="n">
        <f aca="false">H22</f>
        <v>1000</v>
      </c>
    </row>
    <row r="22" customFormat="false" ht="12.75" hidden="false" customHeight="false" outlineLevel="0" collapsed="false">
      <c r="E22" s="348" t="s">
        <v>353</v>
      </c>
      <c r="F22" s="345" t="s">
        <v>354</v>
      </c>
      <c r="G22" s="345"/>
      <c r="H22" s="347" t="n">
        <f aca="false">H23</f>
        <v>1000</v>
      </c>
    </row>
    <row r="23" customFormat="false" ht="12.75" hidden="false" customHeight="false" outlineLevel="0" collapsed="false">
      <c r="E23" s="349" t="s">
        <v>355</v>
      </c>
      <c r="F23" s="350" t="s">
        <v>15</v>
      </c>
      <c r="G23" s="351"/>
      <c r="H23" s="352" t="n">
        <v>1000</v>
      </c>
    </row>
    <row r="24" customFormat="false" ht="12.75" hidden="false" customHeight="true" outlineLevel="0" collapsed="false">
      <c r="E24" s="345" t="s">
        <v>356</v>
      </c>
      <c r="F24" s="346" t="s">
        <v>357</v>
      </c>
      <c r="G24" s="346"/>
      <c r="H24" s="347" t="n">
        <f aca="false">H25</f>
        <v>40000</v>
      </c>
    </row>
    <row r="25" customFormat="false" ht="50.25" hidden="false" customHeight="true" outlineLevel="0" collapsed="false">
      <c r="E25" s="348" t="s">
        <v>358</v>
      </c>
      <c r="F25" s="353" t="s">
        <v>359</v>
      </c>
      <c r="G25" s="353"/>
      <c r="H25" s="347" t="n">
        <f aca="false">H26</f>
        <v>40000</v>
      </c>
    </row>
    <row r="26" customFormat="false" ht="12.75" hidden="false" customHeight="true" outlineLevel="0" collapsed="false">
      <c r="E26" s="349" t="s">
        <v>360</v>
      </c>
      <c r="F26" s="350" t="s">
        <v>361</v>
      </c>
      <c r="G26" s="351"/>
      <c r="H26" s="352" t="n">
        <v>40000</v>
      </c>
    </row>
    <row r="27" customFormat="false" ht="12.75" hidden="false" customHeight="false" outlineLevel="0" collapsed="false">
      <c r="E27" s="354" t="s">
        <v>362</v>
      </c>
      <c r="F27" s="354"/>
      <c r="G27" s="354"/>
      <c r="H27" s="355" t="n">
        <f aca="false">H21+H25</f>
        <v>41000</v>
      </c>
    </row>
    <row r="28" customFormat="false" ht="12.75" hidden="false" customHeight="false" outlineLevel="0" collapsed="false">
      <c r="E28" s="356" t="s">
        <v>363</v>
      </c>
      <c r="F28" s="357"/>
      <c r="G28" s="358"/>
      <c r="H28" s="355"/>
    </row>
  </sheetData>
  <mergeCells count="19"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6:D16"/>
    <mergeCell ref="A18:J18"/>
    <mergeCell ref="F20:G20"/>
    <mergeCell ref="F21:G21"/>
    <mergeCell ref="F22:G22"/>
    <mergeCell ref="F24:G24"/>
    <mergeCell ref="F25:G25"/>
    <mergeCell ref="E27:G27"/>
    <mergeCell ref="H27:H28"/>
  </mergeCells>
  <printOptions headings="false" gridLines="false" gridLinesSet="true" horizontalCentered="false" verticalCentered="false"/>
  <pageMargins left="0.747916666666667" right="0.6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1"/>
      <c r="G1" s="1" t="s">
        <v>364</v>
      </c>
    </row>
    <row r="2" customFormat="false" ht="12.75" hidden="false" customHeight="false" outlineLevel="0" collapsed="false">
      <c r="F2" s="1"/>
      <c r="G2" s="1" t="s">
        <v>1</v>
      </c>
    </row>
    <row r="3" customFormat="false" ht="12.75" hidden="false" customHeight="false" outlineLevel="0" collapsed="false">
      <c r="F3" s="1"/>
      <c r="G3" s="1" t="s">
        <v>2</v>
      </c>
    </row>
    <row r="4" customFormat="false" ht="12.75" hidden="false" customHeight="false" outlineLevel="0" collapsed="false">
      <c r="F4" s="1"/>
      <c r="G4" s="1" t="s">
        <v>3</v>
      </c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G9" s="1"/>
    </row>
    <row r="10" customFormat="false" ht="12.75" hidden="false" customHeight="false" outlineLevel="0" collapsed="false">
      <c r="G10" s="1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4" customFormat="false" ht="20.1" hidden="false" customHeight="true" outlineLevel="0" collapsed="false">
      <c r="A14" s="328" t="s">
        <v>365</v>
      </c>
      <c r="B14" s="328"/>
      <c r="C14" s="328"/>
      <c r="D14" s="328"/>
      <c r="E14" s="328"/>
      <c r="F14" s="328"/>
      <c r="G14" s="328"/>
    </row>
    <row r="15" customFormat="false" ht="20.1" hidden="false" customHeight="true" outlineLevel="0" collapsed="false">
      <c r="E15" s="289"/>
      <c r="F15" s="289"/>
      <c r="G15" s="289"/>
    </row>
    <row r="16" customFormat="false" ht="20.1" hidden="false" customHeight="true" outlineLevel="0" collapsed="false">
      <c r="E16" s="74"/>
      <c r="F16" s="74"/>
      <c r="G16" s="329" t="s">
        <v>130</v>
      </c>
    </row>
    <row r="17" customFormat="false" ht="20.1" hidden="false" customHeight="true" outlineLevel="0" collapsed="false">
      <c r="A17" s="290" t="s">
        <v>131</v>
      </c>
      <c r="B17" s="290" t="s">
        <v>7</v>
      </c>
      <c r="C17" s="290" t="s">
        <v>331</v>
      </c>
      <c r="D17" s="290" t="s">
        <v>8</v>
      </c>
      <c r="E17" s="330" t="s">
        <v>366</v>
      </c>
      <c r="F17" s="330" t="s">
        <v>367</v>
      </c>
      <c r="G17" s="330" t="s">
        <v>334</v>
      </c>
    </row>
    <row r="18" customFormat="false" ht="20.1" hidden="false" customHeight="true" outlineLevel="0" collapsed="false">
      <c r="A18" s="290"/>
      <c r="B18" s="290"/>
      <c r="C18" s="290"/>
      <c r="D18" s="290"/>
      <c r="E18" s="330"/>
      <c r="F18" s="330"/>
      <c r="G18" s="330"/>
    </row>
    <row r="19" customFormat="false" ht="20.1" hidden="false" customHeight="true" outlineLevel="0" collapsed="false">
      <c r="A19" s="290"/>
      <c r="B19" s="290"/>
      <c r="C19" s="290"/>
      <c r="D19" s="290"/>
      <c r="E19" s="330"/>
      <c r="F19" s="330"/>
      <c r="G19" s="330"/>
    </row>
    <row r="20" customFormat="false" ht="8.1" hidden="false" customHeight="true" outlineLevel="0" collapsed="false">
      <c r="A20" s="331" t="n">
        <v>1</v>
      </c>
      <c r="B20" s="331" t="n">
        <v>2</v>
      </c>
      <c r="C20" s="331" t="n">
        <v>3</v>
      </c>
      <c r="D20" s="331" t="n">
        <v>4</v>
      </c>
      <c r="E20" s="331" t="n">
        <v>5</v>
      </c>
      <c r="F20" s="331" t="n">
        <v>6</v>
      </c>
      <c r="G20" s="331" t="n">
        <v>7</v>
      </c>
    </row>
    <row r="21" customFormat="false" ht="19.5" hidden="false" customHeight="true" outlineLevel="0" collapsed="false">
      <c r="A21" s="359" t="s">
        <v>368</v>
      </c>
      <c r="B21" s="359"/>
      <c r="C21" s="359"/>
      <c r="D21" s="359"/>
      <c r="E21" s="359"/>
      <c r="F21" s="359"/>
      <c r="G21" s="359"/>
    </row>
    <row r="22" customFormat="false" ht="30" hidden="false" customHeight="true" outlineLevel="0" collapsed="false">
      <c r="A22" s="332" t="s">
        <v>146</v>
      </c>
      <c r="B22" s="332" t="n">
        <v>700</v>
      </c>
      <c r="C22" s="332" t="n">
        <v>70001</v>
      </c>
      <c r="D22" s="332" t="n">
        <v>2650</v>
      </c>
      <c r="E22" s="332" t="s">
        <v>369</v>
      </c>
      <c r="F22" s="332" t="s">
        <v>370</v>
      </c>
      <c r="G22" s="334" t="n">
        <v>300000</v>
      </c>
    </row>
    <row r="23" customFormat="false" ht="30" hidden="false" customHeight="true" outlineLevel="0" collapsed="false">
      <c r="A23" s="360" t="s">
        <v>371</v>
      </c>
      <c r="B23" s="360"/>
      <c r="C23" s="360"/>
      <c r="D23" s="360"/>
      <c r="E23" s="360"/>
      <c r="F23" s="360"/>
      <c r="G23" s="360"/>
    </row>
    <row r="24" customFormat="false" ht="30" hidden="false" customHeight="true" outlineLevel="0" collapsed="false">
      <c r="A24" s="332" t="s">
        <v>146</v>
      </c>
      <c r="B24" s="332"/>
      <c r="C24" s="332"/>
      <c r="D24" s="332"/>
      <c r="E24" s="332"/>
      <c r="F24" s="332"/>
      <c r="G24" s="334" t="n">
        <v>0</v>
      </c>
    </row>
    <row r="25" s="74" customFormat="true" ht="30" hidden="false" customHeight="true" outlineLevel="0" collapsed="false">
      <c r="A25" s="295" t="s">
        <v>112</v>
      </c>
      <c r="B25" s="295"/>
      <c r="C25" s="295"/>
      <c r="D25" s="295"/>
      <c r="E25" s="295"/>
      <c r="F25" s="295"/>
      <c r="G25" s="335" t="n">
        <v>300000</v>
      </c>
    </row>
    <row r="27" customFormat="false" ht="12.75" hidden="false" customHeight="false" outlineLevel="0" collapsed="false">
      <c r="A27" s="336"/>
    </row>
  </sheetData>
  <mergeCells count="11">
    <mergeCell ref="A14:G14"/>
    <mergeCell ref="A17:A19"/>
    <mergeCell ref="B17:B19"/>
    <mergeCell ref="C17:C19"/>
    <mergeCell ref="D17:D19"/>
    <mergeCell ref="E17:E19"/>
    <mergeCell ref="F17:F19"/>
    <mergeCell ref="G17:G19"/>
    <mergeCell ref="A21:G21"/>
    <mergeCell ref="A23:G23"/>
    <mergeCell ref="A25:F25"/>
  </mergeCells>
  <printOptions headings="false" gridLines="false" gridLinesSet="true" horizontalCentered="false" verticalCentered="false"/>
  <pageMargins left="0.270138888888889" right="0.240277777777778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8.14"/>
    <col collapsed="false" customWidth="true" hidden="false" outlineLevel="0" max="3" min="3" style="74" width="9.85"/>
    <col collapsed="false" customWidth="true" hidden="false" outlineLevel="0" max="4" min="4" style="74" width="5.71"/>
    <col collapsed="false" customWidth="true" hidden="false" outlineLevel="0" max="5" min="5" style="74" width="36.85"/>
    <col collapsed="false" customWidth="true" hidden="false" outlineLevel="0" max="6" min="6" style="74" width="43.14"/>
    <col collapsed="false" customWidth="true" hidden="false" outlineLevel="0" max="7" min="7" style="74" width="22.42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G1" s="1" t="s">
        <v>372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77</v>
      </c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G7" s="1"/>
    </row>
    <row r="9" customFormat="false" ht="20.1" hidden="false" customHeight="true" outlineLevel="0" collapsed="false">
      <c r="A9" s="140" t="s">
        <v>373</v>
      </c>
      <c r="B9" s="140"/>
      <c r="C9" s="140"/>
      <c r="D9" s="140"/>
      <c r="E9" s="140"/>
      <c r="F9" s="140"/>
      <c r="G9" s="140"/>
    </row>
    <row r="10" customFormat="false" ht="20.1" hidden="false" customHeight="true" outlineLevel="0" collapsed="false">
      <c r="A10" s="164"/>
      <c r="B10" s="164"/>
      <c r="C10" s="164"/>
      <c r="D10" s="164"/>
      <c r="E10" s="262"/>
      <c r="F10" s="262"/>
      <c r="G10" s="262"/>
    </row>
    <row r="11" customFormat="false" ht="20.1" hidden="false" customHeight="true" outlineLevel="0" collapsed="false">
      <c r="A11" s="164"/>
      <c r="B11" s="164"/>
      <c r="C11" s="164"/>
      <c r="D11" s="164"/>
      <c r="E11" s="164"/>
      <c r="F11" s="164"/>
      <c r="G11" s="361" t="s">
        <v>130</v>
      </c>
    </row>
    <row r="12" customFormat="false" ht="20.1" hidden="false" customHeight="true" outlineLevel="0" collapsed="false">
      <c r="A12" s="8" t="s">
        <v>131</v>
      </c>
      <c r="B12" s="8" t="s">
        <v>7</v>
      </c>
      <c r="C12" s="8" t="s">
        <v>331</v>
      </c>
      <c r="D12" s="8" t="s">
        <v>8</v>
      </c>
      <c r="E12" s="8" t="s">
        <v>374</v>
      </c>
      <c r="F12" s="8"/>
      <c r="G12" s="8" t="s">
        <v>375</v>
      </c>
    </row>
    <row r="13" customFormat="false" ht="8.1" hidden="false" customHeight="true" outlineLevel="0" collapsed="false">
      <c r="A13" s="265" t="n">
        <v>1</v>
      </c>
      <c r="B13" s="265" t="n">
        <v>2</v>
      </c>
      <c r="C13" s="265" t="n">
        <v>3</v>
      </c>
      <c r="D13" s="265" t="n">
        <v>4</v>
      </c>
      <c r="E13" s="265" t="n">
        <v>5</v>
      </c>
      <c r="F13" s="265" t="n">
        <v>6</v>
      </c>
      <c r="G13" s="265" t="n">
        <v>7</v>
      </c>
    </row>
    <row r="14" customFormat="false" ht="25.5" hidden="false" customHeight="true" outlineLevel="0" collapsed="false">
      <c r="A14" s="359" t="s">
        <v>368</v>
      </c>
      <c r="B14" s="359"/>
      <c r="C14" s="359"/>
      <c r="D14" s="359"/>
      <c r="E14" s="359"/>
      <c r="F14" s="359"/>
      <c r="G14" s="359"/>
    </row>
    <row r="15" customFormat="false" ht="30" hidden="false" customHeight="true" outlineLevel="0" collapsed="false">
      <c r="A15" s="362" t="s">
        <v>146</v>
      </c>
      <c r="B15" s="363" t="n">
        <v>921</v>
      </c>
      <c r="C15" s="363" t="n">
        <v>92109</v>
      </c>
      <c r="D15" s="363" t="n">
        <v>2480</v>
      </c>
      <c r="E15" s="363" t="s">
        <v>376</v>
      </c>
      <c r="F15" s="35" t="s">
        <v>377</v>
      </c>
      <c r="G15" s="36" t="n">
        <v>1380775</v>
      </c>
    </row>
    <row r="16" customFormat="false" ht="30" hidden="false" customHeight="true" outlineLevel="0" collapsed="false">
      <c r="A16" s="21" t="s">
        <v>150</v>
      </c>
      <c r="B16" s="285" t="n">
        <v>921</v>
      </c>
      <c r="C16" s="285" t="n">
        <v>92116</v>
      </c>
      <c r="D16" s="285" t="n">
        <v>2480</v>
      </c>
      <c r="E16" s="45" t="s">
        <v>376</v>
      </c>
      <c r="F16" s="285" t="s">
        <v>378</v>
      </c>
      <c r="G16" s="37" t="n">
        <v>323300</v>
      </c>
    </row>
    <row r="17" customFormat="false" ht="30" hidden="false" customHeight="true" outlineLevel="0" collapsed="false">
      <c r="A17" s="266" t="s">
        <v>379</v>
      </c>
      <c r="B17" s="266"/>
      <c r="C17" s="266"/>
      <c r="D17" s="266"/>
      <c r="E17" s="266"/>
      <c r="F17" s="266"/>
      <c r="G17" s="37" t="n">
        <f aca="false">SUM(G15:G16)</f>
        <v>1704075</v>
      </c>
    </row>
    <row r="18" customFormat="false" ht="30" hidden="false" customHeight="true" outlineLevel="0" collapsed="false">
      <c r="A18" s="364" t="s">
        <v>371</v>
      </c>
      <c r="B18" s="364"/>
      <c r="C18" s="364"/>
      <c r="D18" s="364"/>
      <c r="E18" s="364"/>
      <c r="F18" s="364"/>
      <c r="G18" s="364"/>
      <c r="H18" s="365"/>
    </row>
    <row r="19" customFormat="false" ht="30" hidden="false" customHeight="true" outlineLevel="0" collapsed="false">
      <c r="A19" s="338" t="s">
        <v>146</v>
      </c>
      <c r="B19" s="338" t="n">
        <v>801</v>
      </c>
      <c r="C19" s="338" t="n">
        <v>80101</v>
      </c>
      <c r="D19" s="366" t="n">
        <v>2540</v>
      </c>
      <c r="E19" s="338" t="s">
        <v>380</v>
      </c>
      <c r="F19" s="338" t="s">
        <v>381</v>
      </c>
      <c r="G19" s="280" t="n">
        <v>117447</v>
      </c>
    </row>
    <row r="20" customFormat="false" ht="30" hidden="false" customHeight="true" outlineLevel="0" collapsed="false">
      <c r="A20" s="21" t="s">
        <v>150</v>
      </c>
      <c r="B20" s="21" t="n">
        <v>801</v>
      </c>
      <c r="C20" s="21" t="n">
        <v>80104</v>
      </c>
      <c r="D20" s="21" t="n">
        <v>2540</v>
      </c>
      <c r="E20" s="21" t="s">
        <v>382</v>
      </c>
      <c r="F20" s="21" t="s">
        <v>381</v>
      </c>
      <c r="G20" s="22" t="n">
        <v>663562</v>
      </c>
    </row>
    <row r="21" customFormat="false" ht="30" hidden="false" customHeight="true" outlineLevel="0" collapsed="false">
      <c r="A21" s="45" t="s">
        <v>152</v>
      </c>
      <c r="B21" s="45" t="n">
        <v>801</v>
      </c>
      <c r="C21" s="45" t="n">
        <v>80104</v>
      </c>
      <c r="D21" s="45" t="n">
        <v>2540</v>
      </c>
      <c r="E21" s="45" t="s">
        <v>383</v>
      </c>
      <c r="F21" s="45" t="s">
        <v>381</v>
      </c>
      <c r="G21" s="64" t="n">
        <v>61471</v>
      </c>
    </row>
    <row r="22" customFormat="false" ht="30" hidden="false" customHeight="true" outlineLevel="0" collapsed="false">
      <c r="A22" s="266" t="s">
        <v>379</v>
      </c>
      <c r="B22" s="266"/>
      <c r="C22" s="266"/>
      <c r="D22" s="266"/>
      <c r="E22" s="266"/>
      <c r="F22" s="266"/>
      <c r="G22" s="367" t="n">
        <f aca="false">SUM(G19:G21)</f>
        <v>842480</v>
      </c>
    </row>
    <row r="23" customFormat="false" ht="30" hidden="false" customHeight="true" outlineLevel="0" collapsed="false">
      <c r="A23" s="158" t="s">
        <v>112</v>
      </c>
      <c r="B23" s="158"/>
      <c r="C23" s="158"/>
      <c r="D23" s="158"/>
      <c r="E23" s="158"/>
      <c r="F23" s="158" t="s">
        <v>157</v>
      </c>
      <c r="G23" s="160" t="n">
        <f aca="false">G22+G17</f>
        <v>2546555</v>
      </c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4"/>
      <c r="G24" s="164"/>
    </row>
    <row r="25" customFormat="false" ht="12.75" hidden="false" customHeight="false" outlineLevel="0" collapsed="false">
      <c r="A25" s="274"/>
      <c r="B25" s="164"/>
      <c r="C25" s="164"/>
      <c r="D25" s="164"/>
      <c r="E25" s="164"/>
      <c r="F25" s="164"/>
      <c r="G25" s="164"/>
    </row>
    <row r="26" customFormat="false" ht="12.75" hidden="false" customHeight="false" outlineLevel="0" collapsed="false">
      <c r="A26" s="336"/>
    </row>
    <row r="28" customFormat="false" ht="12.75" hidden="false" customHeight="false" outlineLevel="0" collapsed="false">
      <c r="A28" s="336"/>
    </row>
  </sheetData>
  <mergeCells count="6">
    <mergeCell ref="A9:G9"/>
    <mergeCell ref="A14:G14"/>
    <mergeCell ref="A17:F17"/>
    <mergeCell ref="A18:G18"/>
    <mergeCell ref="A22:F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384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187</v>
      </c>
    </row>
    <row r="5" customFormat="false" ht="12.75" hidden="false" customHeight="false" outlineLevel="0" collapsed="false">
      <c r="F5" s="1"/>
    </row>
    <row r="6" customFormat="false" ht="48.75" hidden="false" customHeight="true" outlineLevel="0" collapsed="false">
      <c r="A6" s="368" t="s">
        <v>385</v>
      </c>
      <c r="B6" s="368"/>
      <c r="C6" s="368"/>
      <c r="D6" s="368"/>
      <c r="E6" s="368"/>
      <c r="F6" s="368"/>
    </row>
    <row r="7" customFormat="false" ht="20.1" hidden="false" customHeight="true" outlineLevel="0" collapsed="false">
      <c r="E7" s="289"/>
      <c r="F7" s="289"/>
    </row>
    <row r="8" customFormat="false" ht="20.1" hidden="false" customHeight="true" outlineLevel="0" collapsed="false">
      <c r="E8" s="74"/>
      <c r="F8" s="142" t="s">
        <v>130</v>
      </c>
    </row>
    <row r="9" customFormat="false" ht="20.1" hidden="false" customHeight="true" outlineLevel="0" collapsed="false">
      <c r="A9" s="290" t="s">
        <v>131</v>
      </c>
      <c r="B9" s="290" t="s">
        <v>7</v>
      </c>
      <c r="C9" s="290" t="s">
        <v>331</v>
      </c>
      <c r="D9" s="290" t="s">
        <v>8</v>
      </c>
      <c r="E9" s="290" t="s">
        <v>386</v>
      </c>
      <c r="F9" s="290" t="s">
        <v>375</v>
      </c>
    </row>
    <row r="10" s="369" customFormat="true" ht="8.1" hidden="false" customHeight="true" outlineLevel="0" collapsed="false">
      <c r="A10" s="331" t="n">
        <v>1</v>
      </c>
      <c r="B10" s="331" t="n">
        <v>2</v>
      </c>
      <c r="C10" s="331" t="n">
        <v>3</v>
      </c>
      <c r="D10" s="331" t="n">
        <v>4</v>
      </c>
      <c r="E10" s="331" t="n">
        <v>5</v>
      </c>
      <c r="F10" s="331" t="n">
        <v>6</v>
      </c>
    </row>
    <row r="11" s="369" customFormat="true" ht="25.5" hidden="false" customHeight="true" outlineLevel="0" collapsed="false">
      <c r="A11" s="370" t="s">
        <v>368</v>
      </c>
      <c r="B11" s="370"/>
      <c r="C11" s="370"/>
      <c r="D11" s="370"/>
      <c r="E11" s="370"/>
      <c r="F11" s="370"/>
      <c r="G11" s="371"/>
    </row>
    <row r="12" customFormat="false" ht="27" hidden="false" customHeight="true" outlineLevel="0" collapsed="false">
      <c r="A12" s="372" t="s">
        <v>146</v>
      </c>
      <c r="B12" s="372" t="n">
        <v>754</v>
      </c>
      <c r="C12" s="372" t="n">
        <v>75404</v>
      </c>
      <c r="D12" s="332" t="n">
        <v>3000</v>
      </c>
      <c r="E12" s="332" t="s">
        <v>387</v>
      </c>
      <c r="F12" s="334" t="n">
        <v>32500</v>
      </c>
    </row>
    <row r="13" customFormat="false" ht="40.5" hidden="false" customHeight="true" outlineLevel="0" collapsed="false">
      <c r="A13" s="373" t="s">
        <v>150</v>
      </c>
      <c r="B13" s="373" t="n">
        <v>801</v>
      </c>
      <c r="C13" s="373" t="n">
        <v>80104</v>
      </c>
      <c r="D13" s="374" t="n">
        <v>2310</v>
      </c>
      <c r="E13" s="374" t="s">
        <v>388</v>
      </c>
      <c r="F13" s="375" t="n">
        <v>34588</v>
      </c>
    </row>
    <row r="14" customFormat="false" ht="40.5" hidden="false" customHeight="true" outlineLevel="0" collapsed="false">
      <c r="A14" s="376" t="s">
        <v>152</v>
      </c>
      <c r="B14" s="377" t="n">
        <v>900</v>
      </c>
      <c r="C14" s="377" t="n">
        <v>90095</v>
      </c>
      <c r="D14" s="378" t="n">
        <v>2900</v>
      </c>
      <c r="E14" s="378" t="s">
        <v>389</v>
      </c>
      <c r="F14" s="379" t="n">
        <v>10000</v>
      </c>
    </row>
    <row r="15" customFormat="false" ht="40.5" hidden="false" customHeight="true" outlineLevel="0" collapsed="false">
      <c r="A15" s="380" t="s">
        <v>379</v>
      </c>
      <c r="B15" s="380"/>
      <c r="C15" s="380"/>
      <c r="D15" s="380"/>
      <c r="E15" s="380"/>
      <c r="F15" s="381" t="n">
        <f aca="false">SUM(F12:F14)</f>
        <v>77088</v>
      </c>
    </row>
    <row r="16" customFormat="false" ht="25.5" hidden="false" customHeight="true" outlineLevel="0" collapsed="false">
      <c r="A16" s="382" t="s">
        <v>371</v>
      </c>
      <c r="B16" s="382"/>
      <c r="C16" s="382"/>
      <c r="D16" s="382"/>
      <c r="E16" s="382"/>
      <c r="F16" s="382"/>
    </row>
    <row r="17" customFormat="false" ht="40.5" hidden="false" customHeight="true" outlineLevel="0" collapsed="false">
      <c r="A17" s="383" t="s">
        <v>146</v>
      </c>
      <c r="B17" s="373" t="n">
        <v>801</v>
      </c>
      <c r="C17" s="373" t="n">
        <v>80195</v>
      </c>
      <c r="D17" s="374" t="n">
        <v>2820</v>
      </c>
      <c r="E17" s="374" t="s">
        <v>390</v>
      </c>
      <c r="F17" s="375" t="n">
        <v>5400</v>
      </c>
    </row>
    <row r="18" customFormat="false" ht="30" hidden="false" customHeight="true" outlineLevel="0" collapsed="false">
      <c r="A18" s="373" t="s">
        <v>150</v>
      </c>
      <c r="B18" s="383" t="n">
        <v>852</v>
      </c>
      <c r="C18" s="383" t="n">
        <v>85203</v>
      </c>
      <c r="D18" s="374" t="n">
        <v>2830</v>
      </c>
      <c r="E18" s="374" t="s">
        <v>391</v>
      </c>
      <c r="F18" s="375" t="n">
        <v>51500</v>
      </c>
    </row>
    <row r="19" customFormat="false" ht="30" hidden="false" customHeight="true" outlineLevel="0" collapsed="false">
      <c r="A19" s="383" t="s">
        <v>152</v>
      </c>
      <c r="B19" s="383" t="n">
        <v>852</v>
      </c>
      <c r="C19" s="383" t="n">
        <v>85295</v>
      </c>
      <c r="D19" s="374" t="n">
        <v>2820</v>
      </c>
      <c r="E19" s="374" t="s">
        <v>392</v>
      </c>
      <c r="F19" s="375" t="n">
        <v>8000</v>
      </c>
    </row>
    <row r="20" customFormat="false" ht="30" hidden="false" customHeight="true" outlineLevel="0" collapsed="false">
      <c r="A20" s="373" t="s">
        <v>155</v>
      </c>
      <c r="B20" s="383" t="n">
        <v>921</v>
      </c>
      <c r="C20" s="383" t="n">
        <v>92105</v>
      </c>
      <c r="D20" s="374" t="n">
        <v>2820</v>
      </c>
      <c r="E20" s="374" t="s">
        <v>393</v>
      </c>
      <c r="F20" s="375" t="n">
        <v>30000</v>
      </c>
    </row>
    <row r="21" customFormat="false" ht="30" hidden="false" customHeight="true" outlineLevel="0" collapsed="false">
      <c r="A21" s="383" t="s">
        <v>171</v>
      </c>
      <c r="B21" s="373" t="n">
        <v>921</v>
      </c>
      <c r="C21" s="373" t="n">
        <v>92105</v>
      </c>
      <c r="D21" s="384" t="n">
        <v>2820</v>
      </c>
      <c r="E21" s="384" t="s">
        <v>394</v>
      </c>
      <c r="F21" s="385" t="n">
        <v>30000</v>
      </c>
    </row>
    <row r="22" customFormat="false" ht="30" hidden="false" customHeight="true" outlineLevel="0" collapsed="false">
      <c r="A22" s="373" t="s">
        <v>173</v>
      </c>
      <c r="B22" s="373" t="n">
        <v>921</v>
      </c>
      <c r="C22" s="373" t="n">
        <v>92120</v>
      </c>
      <c r="D22" s="384" t="n">
        <v>2720</v>
      </c>
      <c r="E22" s="384" t="s">
        <v>395</v>
      </c>
      <c r="F22" s="385" t="n">
        <v>100000</v>
      </c>
    </row>
    <row r="23" customFormat="false" ht="30" hidden="false" customHeight="true" outlineLevel="0" collapsed="false">
      <c r="A23" s="383" t="s">
        <v>175</v>
      </c>
      <c r="B23" s="386" t="n">
        <v>926</v>
      </c>
      <c r="C23" s="386" t="n">
        <v>92605</v>
      </c>
      <c r="D23" s="386" t="n">
        <v>2820</v>
      </c>
      <c r="E23" s="387" t="s">
        <v>396</v>
      </c>
      <c r="F23" s="388" t="n">
        <v>424000</v>
      </c>
    </row>
    <row r="24" customFormat="false" ht="30" hidden="false" customHeight="true" outlineLevel="0" collapsed="false">
      <c r="A24" s="380" t="s">
        <v>379</v>
      </c>
      <c r="B24" s="380"/>
      <c r="C24" s="380"/>
      <c r="D24" s="380"/>
      <c r="E24" s="380"/>
      <c r="F24" s="388" t="n">
        <f aca="false">SUM(F17:F23)</f>
        <v>648900</v>
      </c>
    </row>
    <row r="25" customFormat="false" ht="30" hidden="false" customHeight="true" outlineLevel="0" collapsed="false">
      <c r="A25" s="389" t="s">
        <v>112</v>
      </c>
      <c r="B25" s="389"/>
      <c r="C25" s="389"/>
      <c r="D25" s="389"/>
      <c r="E25" s="389"/>
      <c r="F25" s="381" t="n">
        <f aca="false">F15+F24</f>
        <v>725988</v>
      </c>
    </row>
    <row r="27" customFormat="false" ht="12.75" hidden="false" customHeight="false" outlineLevel="0" collapsed="false">
      <c r="A27" s="336"/>
    </row>
    <row r="29" customFormat="false" ht="14.25" hidden="false" customHeight="true" outlineLevel="0" collapsed="false">
      <c r="C29" s="4"/>
      <c r="D29" s="4" t="s">
        <v>397</v>
      </c>
    </row>
    <row r="31" customFormat="false" ht="38.25" hidden="false" customHeight="true" outlineLevel="0" collapsed="false">
      <c r="A31" s="390" t="s">
        <v>398</v>
      </c>
      <c r="B31" s="390"/>
      <c r="C31" s="390"/>
      <c r="D31" s="390"/>
      <c r="E31" s="390" t="s">
        <v>399</v>
      </c>
      <c r="F31" s="390" t="s">
        <v>398</v>
      </c>
    </row>
    <row r="32" customFormat="false" ht="12.75" hidden="false" customHeight="true" outlineLevel="0" collapsed="false">
      <c r="A32" s="391" t="s">
        <v>146</v>
      </c>
      <c r="B32" s="391"/>
      <c r="C32" s="391"/>
      <c r="D32" s="391"/>
      <c r="E32" s="391" t="s">
        <v>150</v>
      </c>
      <c r="F32" s="391" t="s">
        <v>152</v>
      </c>
    </row>
    <row r="33" customFormat="false" ht="12.75" hidden="false" customHeight="false" outlineLevel="0" collapsed="false">
      <c r="A33" s="392" t="n">
        <v>300000</v>
      </c>
      <c r="B33" s="392"/>
      <c r="C33" s="392"/>
      <c r="D33" s="392"/>
      <c r="E33" s="393" t="n">
        <v>0</v>
      </c>
      <c r="F33" s="394" t="s">
        <v>400</v>
      </c>
      <c r="G33" s="395"/>
      <c r="H33" s="395"/>
    </row>
    <row r="34" customFormat="false" ht="12.75" hidden="false" customHeight="false" outlineLevel="0" collapsed="false">
      <c r="A34" s="396" t="n">
        <f aca="false">'15'!G17</f>
        <v>1704075</v>
      </c>
      <c r="B34" s="396"/>
      <c r="C34" s="396"/>
      <c r="D34" s="396"/>
      <c r="E34" s="397" t="n">
        <f aca="false">'15'!G22</f>
        <v>842480</v>
      </c>
      <c r="F34" s="398" t="s">
        <v>401</v>
      </c>
      <c r="G34" s="395"/>
      <c r="H34" s="395"/>
    </row>
    <row r="35" customFormat="false" ht="12.75" hidden="false" customHeight="false" outlineLevel="0" collapsed="false">
      <c r="A35" s="399" t="n">
        <v>77088</v>
      </c>
      <c r="B35" s="399"/>
      <c r="C35" s="399"/>
      <c r="D35" s="399"/>
      <c r="E35" s="400" t="n">
        <v>648900</v>
      </c>
      <c r="F35" s="401" t="s">
        <v>402</v>
      </c>
      <c r="G35" s="395"/>
      <c r="H35" s="395"/>
    </row>
    <row r="36" customFormat="false" ht="16.5" hidden="false" customHeight="true" outlineLevel="0" collapsed="false">
      <c r="A36" s="402" t="n">
        <f aca="false">SUM(A33:D35)</f>
        <v>2081163</v>
      </c>
      <c r="B36" s="402"/>
      <c r="C36" s="402"/>
      <c r="D36" s="402"/>
      <c r="E36" s="402" t="n">
        <f aca="false">SUM(E33:H35)</f>
        <v>1491380</v>
      </c>
      <c r="F36" s="403" t="s">
        <v>379</v>
      </c>
    </row>
  </sheetData>
  <mergeCells count="12">
    <mergeCell ref="A6:F6"/>
    <mergeCell ref="A11:F11"/>
    <mergeCell ref="A15:E15"/>
    <mergeCell ref="A16:F16"/>
    <mergeCell ref="A24:E24"/>
    <mergeCell ref="A25:E25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529861111111111" right="0.290277777777778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  <col collapsed="false" customWidth="true" hidden="false" outlineLevel="0" max="10" min="10" style="0" width="9.85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H1" s="1"/>
      <c r="L1" s="1" t="s">
        <v>403</v>
      </c>
    </row>
    <row r="2" customFormat="false" ht="12.75" hidden="false" customHeight="false" outlineLevel="0" collapsed="false">
      <c r="H2" s="1"/>
      <c r="L2" s="1" t="s">
        <v>1</v>
      </c>
    </row>
    <row r="3" customFormat="false" ht="12.75" hidden="false" customHeight="false" outlineLevel="0" collapsed="false">
      <c r="H3" s="1"/>
      <c r="L3" s="1" t="s">
        <v>2</v>
      </c>
    </row>
    <row r="4" customFormat="false" ht="12.75" hidden="false" customHeight="false" outlineLevel="0" collapsed="false">
      <c r="H4" s="1"/>
      <c r="L4" s="1" t="s">
        <v>187</v>
      </c>
    </row>
    <row r="5" customFormat="false" ht="18" hidden="false" customHeight="false" outlineLevel="0" collapsed="false">
      <c r="A5" s="275" t="s">
        <v>404</v>
      </c>
      <c r="B5" s="275"/>
      <c r="C5" s="275"/>
      <c r="D5" s="275"/>
      <c r="E5" s="275"/>
      <c r="F5" s="275"/>
      <c r="G5" s="275"/>
      <c r="H5" s="275"/>
      <c r="I5" s="275"/>
    </row>
    <row r="6" customFormat="false" ht="12.75" hidden="false" customHeight="false" outlineLevel="0" collapsed="false">
      <c r="I6" s="404"/>
      <c r="N6" s="404" t="s">
        <v>130</v>
      </c>
    </row>
    <row r="7" s="406" customFormat="true" ht="26.25" hidden="false" customHeight="true" outlineLevel="0" collapsed="false">
      <c r="A7" s="11" t="s">
        <v>131</v>
      </c>
      <c r="B7" s="11" t="s">
        <v>79</v>
      </c>
      <c r="C7" s="405" t="s">
        <v>405</v>
      </c>
      <c r="D7" s="8" t="s">
        <v>406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s="406" customFormat="true" ht="18" hidden="false" customHeight="true" outlineLevel="0" collapsed="false">
      <c r="A8" s="11"/>
      <c r="B8" s="11"/>
      <c r="C8" s="11"/>
      <c r="D8" s="407" t="n">
        <v>2010</v>
      </c>
      <c r="E8" s="407" t="n">
        <v>2011</v>
      </c>
      <c r="F8" s="407" t="n">
        <v>2012</v>
      </c>
      <c r="G8" s="407" t="n">
        <v>2013</v>
      </c>
      <c r="H8" s="407" t="n">
        <v>2014</v>
      </c>
      <c r="I8" s="407" t="n">
        <v>2015</v>
      </c>
      <c r="J8" s="407" t="n">
        <v>2016</v>
      </c>
      <c r="K8" s="407" t="n">
        <v>2017</v>
      </c>
      <c r="L8" s="407" t="n">
        <v>2018</v>
      </c>
      <c r="M8" s="407" t="n">
        <v>2019</v>
      </c>
      <c r="N8" s="407" t="n">
        <v>2020</v>
      </c>
    </row>
    <row r="9" s="409" customFormat="true" ht="12" hidden="false" customHeight="false" outlineLevel="0" collapsed="false">
      <c r="A9" s="408" t="n">
        <v>1</v>
      </c>
      <c r="B9" s="408" t="n">
        <v>2</v>
      </c>
      <c r="C9" s="408" t="n">
        <v>3</v>
      </c>
      <c r="D9" s="408" t="n">
        <v>4</v>
      </c>
      <c r="E9" s="408" t="n">
        <v>5</v>
      </c>
      <c r="F9" s="408" t="n">
        <v>6</v>
      </c>
      <c r="G9" s="408" t="n">
        <v>7</v>
      </c>
      <c r="H9" s="408" t="n">
        <v>8</v>
      </c>
      <c r="I9" s="408" t="n">
        <v>9</v>
      </c>
    </row>
    <row r="10" s="406" customFormat="true" ht="22.5" hidden="false" customHeight="true" outlineLevel="0" collapsed="false">
      <c r="A10" s="410" t="s">
        <v>146</v>
      </c>
      <c r="B10" s="411" t="s">
        <v>407</v>
      </c>
      <c r="C10" s="412" t="n">
        <f aca="false">C11+C15</f>
        <v>23448800</v>
      </c>
      <c r="D10" s="412" t="n">
        <f aca="false">D11+D15+D20</f>
        <v>29000000</v>
      </c>
      <c r="E10" s="412" t="n">
        <f aca="false">E11+E15+E20</f>
        <v>26500000</v>
      </c>
      <c r="F10" s="412" t="n">
        <f aca="false">F11+F15+F20</f>
        <v>24000000</v>
      </c>
      <c r="G10" s="412" t="n">
        <f aca="false">G11+G15+G20</f>
        <v>21000000</v>
      </c>
      <c r="H10" s="412" t="n">
        <f aca="false">H11+H15+H20</f>
        <v>18000000</v>
      </c>
      <c r="I10" s="412" t="n">
        <f aca="false">I11+I15+I20</f>
        <v>15000000</v>
      </c>
      <c r="J10" s="412" t="n">
        <f aca="false">J11+J15+J20</f>
        <v>12000000</v>
      </c>
      <c r="K10" s="412" t="n">
        <f aca="false">K11+K15+K20</f>
        <v>9000000</v>
      </c>
      <c r="L10" s="412" t="n">
        <f aca="false">L11+L15+L20</f>
        <v>5500000</v>
      </c>
      <c r="M10" s="412" t="n">
        <f aca="false">M11+M15+M20</f>
        <v>2000000</v>
      </c>
      <c r="N10" s="412" t="n">
        <f aca="false">N11+N15+N20</f>
        <v>0</v>
      </c>
    </row>
    <row r="11" s="416" customFormat="true" ht="15" hidden="false" customHeight="true" outlineLevel="0" collapsed="false">
      <c r="A11" s="413" t="s">
        <v>210</v>
      </c>
      <c r="B11" s="414" t="s">
        <v>408</v>
      </c>
      <c r="C11" s="415" t="n">
        <f aca="false">SUM(C13:C14)</f>
        <v>8698800</v>
      </c>
      <c r="D11" s="415" t="n">
        <f aca="false">SUM(D12:D14)</f>
        <v>21000000</v>
      </c>
      <c r="E11" s="415" t="n">
        <f aca="false">SUM(E12:E14)</f>
        <v>26500000</v>
      </c>
      <c r="F11" s="415" t="n">
        <f aca="false">SUM(F12:F14)</f>
        <v>24000000</v>
      </c>
      <c r="G11" s="415" t="n">
        <f aca="false">SUM(G12:G14)</f>
        <v>21000000</v>
      </c>
      <c r="H11" s="415" t="n">
        <f aca="false">SUM(H12:H14)</f>
        <v>18000000</v>
      </c>
      <c r="I11" s="415" t="n">
        <f aca="false">SUM(I12:I14)</f>
        <v>15000000</v>
      </c>
      <c r="J11" s="415" t="n">
        <f aca="false">SUM(J12:J14)</f>
        <v>12000000</v>
      </c>
      <c r="K11" s="415" t="n">
        <f aca="false">SUM(K12:K14)</f>
        <v>9000000</v>
      </c>
      <c r="L11" s="415" t="n">
        <f aca="false">SUM(L12:L14)</f>
        <v>5500000</v>
      </c>
      <c r="M11" s="415" t="n">
        <f aca="false">SUM(M12:M14)</f>
        <v>2000000</v>
      </c>
      <c r="N11" s="415" t="n">
        <f aca="false">SUM(N12:N14)</f>
        <v>0</v>
      </c>
    </row>
    <row r="12" s="416" customFormat="true" ht="15" hidden="false" customHeight="true" outlineLevel="0" collapsed="false">
      <c r="A12" s="417" t="s">
        <v>409</v>
      </c>
      <c r="B12" s="418" t="s">
        <v>410</v>
      </c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</row>
    <row r="13" s="416" customFormat="true" ht="15" hidden="false" customHeight="true" outlineLevel="0" collapsed="false">
      <c r="A13" s="417" t="s">
        <v>411</v>
      </c>
      <c r="B13" s="418" t="s">
        <v>412</v>
      </c>
      <c r="C13" s="419" t="n">
        <v>198800</v>
      </c>
      <c r="D13" s="419" t="n">
        <f aca="false">C13-D25</f>
        <v>0</v>
      </c>
      <c r="E13" s="419"/>
      <c r="F13" s="419"/>
      <c r="G13" s="419"/>
      <c r="H13" s="419"/>
      <c r="I13" s="419"/>
      <c r="J13" s="419"/>
      <c r="K13" s="419"/>
      <c r="L13" s="419"/>
      <c r="M13" s="419"/>
      <c r="N13" s="419"/>
    </row>
    <row r="14" s="416" customFormat="true" ht="15" hidden="false" customHeight="true" outlineLevel="0" collapsed="false">
      <c r="A14" s="417" t="s">
        <v>413</v>
      </c>
      <c r="B14" s="418" t="s">
        <v>414</v>
      </c>
      <c r="C14" s="419" t="n">
        <v>8500000</v>
      </c>
      <c r="D14" s="419" t="n">
        <f aca="false">C14+C19-C26+C21</f>
        <v>21000000</v>
      </c>
      <c r="E14" s="419" t="n">
        <f aca="false">D14+D15+D20-E28</f>
        <v>26500000</v>
      </c>
      <c r="F14" s="419" t="n">
        <f aca="false">E14-F28</f>
        <v>24000000</v>
      </c>
      <c r="G14" s="419" t="n">
        <f aca="false">F14-G26-G28</f>
        <v>21000000</v>
      </c>
      <c r="H14" s="419" t="n">
        <f aca="false">G14-H26</f>
        <v>18000000</v>
      </c>
      <c r="I14" s="419" t="n">
        <f aca="false">H14-I26</f>
        <v>15000000</v>
      </c>
      <c r="J14" s="419" t="n">
        <f aca="false">I14-J26</f>
        <v>12000000</v>
      </c>
      <c r="K14" s="419" t="n">
        <f aca="false">J14-K26</f>
        <v>9000000</v>
      </c>
      <c r="L14" s="419" t="n">
        <f aca="false">K14-L24</f>
        <v>5500000</v>
      </c>
      <c r="M14" s="419" t="n">
        <f aca="false">L14-M24</f>
        <v>2000000</v>
      </c>
      <c r="N14" s="419" t="n">
        <f aca="false">M14-N26</f>
        <v>0</v>
      </c>
    </row>
    <row r="15" s="416" customFormat="true" ht="15" hidden="false" customHeight="true" outlineLevel="0" collapsed="false">
      <c r="A15" s="413" t="s">
        <v>216</v>
      </c>
      <c r="B15" s="414" t="s">
        <v>415</v>
      </c>
      <c r="C15" s="415" t="n">
        <f aca="false">C16+C18+C19</f>
        <v>14750000</v>
      </c>
      <c r="D15" s="415" t="n">
        <f aca="false">D16+D18+D19</f>
        <v>2534605</v>
      </c>
      <c r="E15" s="415"/>
      <c r="F15" s="415"/>
      <c r="G15" s="415"/>
      <c r="H15" s="415"/>
      <c r="I15" s="419"/>
      <c r="J15" s="419"/>
      <c r="K15" s="419"/>
      <c r="L15" s="419"/>
      <c r="M15" s="419"/>
      <c r="N15" s="419"/>
    </row>
    <row r="16" s="416" customFormat="true" ht="15" hidden="false" customHeight="true" outlineLevel="0" collapsed="false">
      <c r="A16" s="417" t="s">
        <v>416</v>
      </c>
      <c r="B16" s="418" t="s">
        <v>417</v>
      </c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</row>
    <row r="17" s="416" customFormat="true" ht="15" hidden="false" customHeight="true" outlineLevel="0" collapsed="false">
      <c r="A17" s="417" t="s">
        <v>418</v>
      </c>
      <c r="B17" s="418" t="s">
        <v>419</v>
      </c>
      <c r="C17" s="419"/>
      <c r="D17" s="419"/>
      <c r="E17" s="419"/>
      <c r="F17" s="419"/>
      <c r="G17" s="419"/>
      <c r="H17" s="419"/>
      <c r="I17" s="419"/>
      <c r="J17" s="419"/>
      <c r="K17" s="419"/>
      <c r="L17" s="419"/>
      <c r="M17" s="419"/>
      <c r="N17" s="419"/>
    </row>
    <row r="18" s="416" customFormat="true" ht="15" hidden="false" customHeight="true" outlineLevel="0" collapsed="false">
      <c r="A18" s="417"/>
      <c r="B18" s="420" t="s">
        <v>420</v>
      </c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</row>
    <row r="19" s="416" customFormat="true" ht="15" hidden="false" customHeight="true" outlineLevel="0" collapsed="false">
      <c r="A19" s="417" t="s">
        <v>421</v>
      </c>
      <c r="B19" s="421" t="s">
        <v>143</v>
      </c>
      <c r="C19" s="419" t="n">
        <v>14750000</v>
      </c>
      <c r="D19" s="419" t="n">
        <v>2534605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</row>
    <row r="20" s="416" customFormat="true" ht="15" hidden="false" customHeight="true" outlineLevel="0" collapsed="false">
      <c r="A20" s="413" t="s">
        <v>222</v>
      </c>
      <c r="B20" s="414" t="s">
        <v>422</v>
      </c>
      <c r="C20" s="422" t="n">
        <f aca="false">SUM(C21:C22)</f>
        <v>250000</v>
      </c>
      <c r="D20" s="422" t="n">
        <f aca="false">SUM(D21:D22)</f>
        <v>5465395</v>
      </c>
      <c r="E20" s="422"/>
      <c r="F20" s="422"/>
      <c r="G20" s="422"/>
      <c r="H20" s="422"/>
      <c r="I20" s="422"/>
      <c r="J20" s="422"/>
      <c r="K20" s="422"/>
      <c r="L20" s="422"/>
      <c r="M20" s="422"/>
      <c r="N20" s="422"/>
    </row>
    <row r="21" s="416" customFormat="true" ht="15" hidden="false" customHeight="true" outlineLevel="0" collapsed="false">
      <c r="A21" s="417" t="s">
        <v>423</v>
      </c>
      <c r="B21" s="423" t="s">
        <v>424</v>
      </c>
      <c r="C21" s="424" t="n">
        <v>250000</v>
      </c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</row>
    <row r="22" s="416" customFormat="true" ht="15" hidden="false" customHeight="true" outlineLevel="0" collapsed="false">
      <c r="A22" s="417" t="s">
        <v>425</v>
      </c>
      <c r="B22" s="423" t="s">
        <v>426</v>
      </c>
      <c r="C22" s="424"/>
      <c r="D22" s="424" t="n">
        <v>5465395</v>
      </c>
      <c r="E22" s="424"/>
      <c r="F22" s="424"/>
      <c r="G22" s="424"/>
      <c r="H22" s="424"/>
      <c r="I22" s="424"/>
      <c r="J22" s="424"/>
      <c r="K22" s="424"/>
      <c r="L22" s="424"/>
      <c r="M22" s="424"/>
      <c r="N22" s="424"/>
    </row>
    <row r="23" s="406" customFormat="true" ht="22.5" hidden="false" customHeight="true" outlineLevel="0" collapsed="false">
      <c r="A23" s="410" t="n">
        <v>2</v>
      </c>
      <c r="B23" s="411" t="s">
        <v>427</v>
      </c>
      <c r="C23" s="412" t="n">
        <f aca="false">C24+C29</f>
        <v>3587009</v>
      </c>
      <c r="D23" s="412" t="n">
        <f aca="false">D24+D28+D29</f>
        <v>4155265</v>
      </c>
      <c r="E23" s="412" t="n">
        <f aca="false">E24+E28+E29</f>
        <v>4230100</v>
      </c>
      <c r="F23" s="412" t="n">
        <f aca="false">F24+F28+F29</f>
        <v>4123350</v>
      </c>
      <c r="G23" s="412" t="n">
        <f aca="false">G24+G28+G29</f>
        <v>4513600</v>
      </c>
      <c r="H23" s="412" t="n">
        <f aca="false">H24+H28+H29</f>
        <v>4341900</v>
      </c>
      <c r="I23" s="412" t="n">
        <f aca="false">I24+I28+I29</f>
        <v>4150200</v>
      </c>
      <c r="J23" s="412" t="n">
        <f aca="false">J24+J28+J29</f>
        <v>3958500</v>
      </c>
      <c r="K23" s="412" t="n">
        <f aca="false">K24+K28+K29</f>
        <v>3766800</v>
      </c>
      <c r="L23" s="412" t="n">
        <f aca="false">L24+L28+L29</f>
        <v>4075100</v>
      </c>
      <c r="M23" s="412" t="n">
        <f aca="false">M24+M28+M29</f>
        <v>3851450</v>
      </c>
      <c r="N23" s="412" t="n">
        <f aca="false">N24+N28+N29</f>
        <v>2127800</v>
      </c>
    </row>
    <row r="24" s="406" customFormat="true" ht="15" hidden="false" customHeight="true" outlineLevel="0" collapsed="false">
      <c r="A24" s="410" t="s">
        <v>428</v>
      </c>
      <c r="B24" s="411" t="s">
        <v>429</v>
      </c>
      <c r="C24" s="425" t="n">
        <f aca="false">SUM(C25:C27)</f>
        <v>2700400</v>
      </c>
      <c r="D24" s="425" t="n">
        <f aca="false">SUM(D25:D27)</f>
        <v>2448800</v>
      </c>
      <c r="E24" s="425" t="n">
        <f aca="false">SUM(E25:E27)</f>
        <v>0</v>
      </c>
      <c r="F24" s="425" t="n">
        <f aca="false">SUM(F25:F27)</f>
        <v>0</v>
      </c>
      <c r="G24" s="425" t="n">
        <f aca="false">SUM(G25:G27)</f>
        <v>2534605</v>
      </c>
      <c r="H24" s="425" t="n">
        <f aca="false">SUM(H25:H27)</f>
        <v>3000000</v>
      </c>
      <c r="I24" s="425" t="n">
        <f aca="false">SUM(I25:I27)</f>
        <v>3000000</v>
      </c>
      <c r="J24" s="425" t="n">
        <f aca="false">SUM(J25:J27)</f>
        <v>3000000</v>
      </c>
      <c r="K24" s="425" t="n">
        <f aca="false">SUM(K25:K27)</f>
        <v>3000000</v>
      </c>
      <c r="L24" s="425" t="n">
        <f aca="false">SUM(L25:L27)</f>
        <v>3500000</v>
      </c>
      <c r="M24" s="425" t="n">
        <f aca="false">SUM(M25:M27)</f>
        <v>3500000</v>
      </c>
      <c r="N24" s="425" t="n">
        <f aca="false">SUM(N25:N27)</f>
        <v>2000000</v>
      </c>
    </row>
    <row r="25" s="416" customFormat="true" ht="15" hidden="false" customHeight="true" outlineLevel="0" collapsed="false">
      <c r="A25" s="417" t="s">
        <v>430</v>
      </c>
      <c r="B25" s="418" t="s">
        <v>431</v>
      </c>
      <c r="C25" s="419" t="n">
        <v>200400</v>
      </c>
      <c r="D25" s="419" t="n">
        <v>198800</v>
      </c>
      <c r="E25" s="419" t="n">
        <v>0</v>
      </c>
      <c r="F25" s="419" t="n">
        <v>0</v>
      </c>
      <c r="G25" s="419"/>
      <c r="H25" s="419"/>
      <c r="I25" s="419"/>
      <c r="J25" s="419"/>
      <c r="K25" s="419"/>
      <c r="L25" s="419"/>
      <c r="M25" s="419"/>
      <c r="N25" s="419"/>
    </row>
    <row r="26" s="416" customFormat="true" ht="15" hidden="false" customHeight="true" outlineLevel="0" collapsed="false">
      <c r="A26" s="417" t="s">
        <v>432</v>
      </c>
      <c r="B26" s="418" t="s">
        <v>433</v>
      </c>
      <c r="C26" s="419" t="n">
        <v>2500000</v>
      </c>
      <c r="D26" s="419" t="n">
        <v>2250000</v>
      </c>
      <c r="E26" s="419" t="n">
        <v>0</v>
      </c>
      <c r="F26" s="419" t="n">
        <v>0</v>
      </c>
      <c r="G26" s="419" t="n">
        <v>2534605</v>
      </c>
      <c r="H26" s="419" t="n">
        <v>3000000</v>
      </c>
      <c r="I26" s="419" t="n">
        <v>3000000</v>
      </c>
      <c r="J26" s="419" t="n">
        <v>3000000</v>
      </c>
      <c r="K26" s="419" t="n">
        <v>3000000</v>
      </c>
      <c r="L26" s="419" t="n">
        <v>3500000</v>
      </c>
      <c r="M26" s="419" t="n">
        <v>3500000</v>
      </c>
      <c r="N26" s="419" t="n">
        <v>2000000</v>
      </c>
    </row>
    <row r="27" s="416" customFormat="true" ht="15" hidden="false" customHeight="true" outlineLevel="0" collapsed="false">
      <c r="A27" s="417" t="s">
        <v>434</v>
      </c>
      <c r="B27" s="418" t="s">
        <v>435</v>
      </c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 t="s">
        <v>436</v>
      </c>
      <c r="N27" s="419"/>
    </row>
    <row r="28" s="416" customFormat="true" ht="15" hidden="false" customHeight="true" outlineLevel="0" collapsed="false">
      <c r="A28" s="413" t="s">
        <v>437</v>
      </c>
      <c r="B28" s="414" t="s">
        <v>438</v>
      </c>
      <c r="C28" s="426"/>
      <c r="D28" s="426" t="n">
        <v>250000</v>
      </c>
      <c r="E28" s="426" t="n">
        <v>2500000</v>
      </c>
      <c r="F28" s="426" t="n">
        <v>2500000</v>
      </c>
      <c r="G28" s="426" t="n">
        <v>465395</v>
      </c>
      <c r="H28" s="426"/>
      <c r="I28" s="426"/>
      <c r="J28" s="426"/>
      <c r="K28" s="426"/>
      <c r="L28" s="426"/>
      <c r="M28" s="426"/>
      <c r="N28" s="426"/>
    </row>
    <row r="29" s="428" customFormat="true" ht="14.25" hidden="false" customHeight="true" outlineLevel="0" collapsed="false">
      <c r="A29" s="413" t="s">
        <v>439</v>
      </c>
      <c r="B29" s="414" t="s">
        <v>440</v>
      </c>
      <c r="C29" s="426" t="n">
        <v>886609</v>
      </c>
      <c r="D29" s="427" t="n">
        <v>1456465</v>
      </c>
      <c r="E29" s="426" t="n">
        <v>1730100</v>
      </c>
      <c r="F29" s="426" t="n">
        <v>1623350</v>
      </c>
      <c r="G29" s="426" t="n">
        <v>1513600</v>
      </c>
      <c r="H29" s="426" t="n">
        <v>1341900</v>
      </c>
      <c r="I29" s="426" t="n">
        <v>1150200</v>
      </c>
      <c r="J29" s="426" t="n">
        <v>958500</v>
      </c>
      <c r="K29" s="426" t="n">
        <v>766800</v>
      </c>
      <c r="L29" s="426" t="n">
        <v>575100</v>
      </c>
      <c r="M29" s="426" t="n">
        <v>351450</v>
      </c>
      <c r="N29" s="426" t="n">
        <v>127800</v>
      </c>
    </row>
    <row r="30" s="406" customFormat="true" ht="12.75" hidden="false" customHeight="true" outlineLevel="0" collapsed="false">
      <c r="A30" s="410" t="s">
        <v>152</v>
      </c>
      <c r="B30" s="411" t="s">
        <v>441</v>
      </c>
      <c r="C30" s="429" t="n">
        <v>57820805</v>
      </c>
      <c r="D30" s="429" t="n">
        <v>55726035</v>
      </c>
      <c r="E30" s="429" t="n">
        <v>55585422</v>
      </c>
      <c r="F30" s="429" t="n">
        <v>56328420</v>
      </c>
      <c r="G30" s="429" t="n">
        <v>57019915</v>
      </c>
      <c r="H30" s="429" t="n">
        <v>57270015</v>
      </c>
      <c r="I30" s="429" t="n">
        <v>57900275</v>
      </c>
      <c r="J30" s="429" t="n">
        <v>58127370</v>
      </c>
      <c r="K30" s="429" t="n">
        <v>58619875</v>
      </c>
      <c r="L30" s="429" t="n">
        <v>58968740</v>
      </c>
      <c r="M30" s="429" t="n">
        <v>59210810</v>
      </c>
      <c r="N30" s="429" t="n">
        <v>59596325</v>
      </c>
    </row>
    <row r="31" s="431" customFormat="true" ht="12.75" hidden="false" customHeight="true" outlineLevel="0" collapsed="false">
      <c r="A31" s="410" t="s">
        <v>155</v>
      </c>
      <c r="B31" s="411" t="s">
        <v>442</v>
      </c>
      <c r="C31" s="430" t="n">
        <v>70120405</v>
      </c>
      <c r="D31" s="430" t="n">
        <v>66017235</v>
      </c>
      <c r="E31" s="430" t="n">
        <v>53085422</v>
      </c>
      <c r="F31" s="430" t="n">
        <v>53828420</v>
      </c>
      <c r="G31" s="430" t="n">
        <v>54019915</v>
      </c>
      <c r="H31" s="430" t="n">
        <v>54270015</v>
      </c>
      <c r="I31" s="430" t="n">
        <v>54900275</v>
      </c>
      <c r="J31" s="430" t="n">
        <v>55127370</v>
      </c>
      <c r="K31" s="430" t="n">
        <v>55619875</v>
      </c>
      <c r="L31" s="430" t="n">
        <v>55468740</v>
      </c>
      <c r="M31" s="430" t="n">
        <v>55710810</v>
      </c>
      <c r="N31" s="430" t="n">
        <v>57596325</v>
      </c>
    </row>
    <row r="32" s="431" customFormat="true" ht="12.75" hidden="false" customHeight="true" outlineLevel="0" collapsed="false">
      <c r="A32" s="410" t="s">
        <v>171</v>
      </c>
      <c r="B32" s="411" t="s">
        <v>443</v>
      </c>
      <c r="C32" s="432" t="n">
        <f aca="false">C30-C31</f>
        <v>-12299600</v>
      </c>
      <c r="D32" s="432" t="n">
        <f aca="false">D30-D31</f>
        <v>-10291200</v>
      </c>
      <c r="E32" s="432" t="n">
        <f aca="false">E30-E31</f>
        <v>2500000</v>
      </c>
      <c r="F32" s="432" t="n">
        <f aca="false">F30-F31</f>
        <v>2500000</v>
      </c>
      <c r="G32" s="432" t="n">
        <f aca="false">G30-G31</f>
        <v>3000000</v>
      </c>
      <c r="H32" s="432" t="n">
        <f aca="false">H30-H31</f>
        <v>3000000</v>
      </c>
      <c r="I32" s="432" t="n">
        <f aca="false">I30-I31</f>
        <v>3000000</v>
      </c>
      <c r="J32" s="432" t="n">
        <f aca="false">J30-J31</f>
        <v>3000000</v>
      </c>
      <c r="K32" s="432" t="n">
        <f aca="false">K30-K31</f>
        <v>3000000</v>
      </c>
      <c r="L32" s="432" t="n">
        <f aca="false">L30-L31</f>
        <v>3500000</v>
      </c>
      <c r="M32" s="432" t="n">
        <f aca="false">M30-M31</f>
        <v>3500000</v>
      </c>
      <c r="N32" s="432" t="n">
        <f aca="false">N30-N31</f>
        <v>2000000</v>
      </c>
    </row>
    <row r="33" s="406" customFormat="true" ht="12.75" hidden="false" customHeight="true" outlineLevel="0" collapsed="false">
      <c r="A33" s="410" t="s">
        <v>173</v>
      </c>
      <c r="B33" s="411" t="s">
        <v>444</v>
      </c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</row>
    <row r="34" s="416" customFormat="true" ht="15" hidden="false" customHeight="true" outlineLevel="0" collapsed="false">
      <c r="A34" s="413" t="s">
        <v>445</v>
      </c>
      <c r="B34" s="433" t="s">
        <v>446</v>
      </c>
      <c r="C34" s="434" t="n">
        <f aca="false">(C10/C30)*100</f>
        <v>40.5542607025274</v>
      </c>
      <c r="D34" s="434" t="n">
        <f aca="false">D10/D30%</f>
        <v>52.0403075510397</v>
      </c>
      <c r="E34" s="434" t="n">
        <f aca="false">(E11)/E30*100</f>
        <v>47.674370449144</v>
      </c>
      <c r="F34" s="434" t="n">
        <f aca="false">F11/F30*100</f>
        <v>42.6072664562578</v>
      </c>
      <c r="G34" s="434" t="n">
        <f aca="false">(G11/G30)*100</f>
        <v>36.8292376444265</v>
      </c>
      <c r="H34" s="434" t="n">
        <f aca="false">(H11/H30)*100</f>
        <v>31.4300598664065</v>
      </c>
      <c r="I34" s="434" t="n">
        <f aca="false">(I11/I30)*100</f>
        <v>25.9066127060709</v>
      </c>
      <c r="J34" s="434" t="n">
        <f aca="false">(J11/J30)*100</f>
        <v>20.6443195348422</v>
      </c>
      <c r="K34" s="434" t="n">
        <f aca="false">(K11/K30)*100</f>
        <v>15.3531545401624</v>
      </c>
      <c r="L34" s="434" t="n">
        <f aca="false">(L11/L30)*100</f>
        <v>9.32697561453747</v>
      </c>
      <c r="M34" s="434" t="n">
        <f aca="false">(M11/M30)*100</f>
        <v>3.37776159454667</v>
      </c>
      <c r="N34" s="434" t="n">
        <f aca="false">(N11/N30)*100</f>
        <v>0</v>
      </c>
    </row>
    <row r="35" s="416" customFormat="true" ht="25.5" hidden="false" customHeight="true" outlineLevel="0" collapsed="false">
      <c r="A35" s="413" t="s">
        <v>447</v>
      </c>
      <c r="B35" s="433" t="s">
        <v>448</v>
      </c>
      <c r="C35" s="435" t="n">
        <f aca="false">(C10-C21)/C30*100</f>
        <v>40.1218903818444</v>
      </c>
      <c r="D35" s="435" t="n">
        <f aca="false">(D10-D22)/D30*100</f>
        <v>42.2326924928357</v>
      </c>
      <c r="E35" s="435" t="n">
        <f aca="false">(E10-2934605)/E30*100</f>
        <v>42.3949196607701</v>
      </c>
      <c r="F35" s="435" t="n">
        <f aca="false">(F10-G28)/F30*100</f>
        <v>41.781049424074</v>
      </c>
      <c r="G35" s="435" t="n">
        <f aca="false">(G10-G22)/G30*100</f>
        <v>36.8292376444265</v>
      </c>
      <c r="H35" s="435" t="n">
        <f aca="false">(H10-H22)/H30*100</f>
        <v>31.4300598664065</v>
      </c>
      <c r="I35" s="435" t="n">
        <f aca="false">(I10-I22)/I30*100</f>
        <v>25.9066127060709</v>
      </c>
      <c r="J35" s="435" t="n">
        <f aca="false">(J10-J22)/J30*100</f>
        <v>20.6443195348422</v>
      </c>
      <c r="K35" s="435" t="n">
        <f aca="false">(K10-K22)/K30*100</f>
        <v>15.3531545401624</v>
      </c>
      <c r="L35" s="435" t="n">
        <f aca="false">(L10-L22)/L30*100</f>
        <v>9.32697561453747</v>
      </c>
      <c r="M35" s="435" t="n">
        <f aca="false">(M10-M22)/M30*100</f>
        <v>3.37776159454667</v>
      </c>
      <c r="N35" s="435" t="n">
        <f aca="false">(N10-N22)/N30*100</f>
        <v>0</v>
      </c>
    </row>
    <row r="36" s="416" customFormat="true" ht="15" hidden="false" customHeight="true" outlineLevel="0" collapsed="false">
      <c r="A36" s="413" t="s">
        <v>449</v>
      </c>
      <c r="B36" s="433" t="s">
        <v>450</v>
      </c>
      <c r="C36" s="434" t="n">
        <f aca="false">(C23/C30)*100</f>
        <v>6.20366492649143</v>
      </c>
      <c r="D36" s="434" t="n">
        <f aca="false">(D23/D30)*100</f>
        <v>7.45659546745072</v>
      </c>
      <c r="E36" s="434" t="n">
        <f aca="false">(E23/E30)*100</f>
        <v>7.61008884667638</v>
      </c>
      <c r="F36" s="434" t="n">
        <f aca="false">(F23/F30)*100</f>
        <v>7.32019467260044</v>
      </c>
      <c r="G36" s="434" t="n">
        <f aca="false">(G23/G30)*100</f>
        <v>7.91583081104207</v>
      </c>
      <c r="H36" s="434" t="n">
        <f aca="false">(H23/H30)*100</f>
        <v>7.58145427410836</v>
      </c>
      <c r="I36" s="434" t="n">
        <f aca="false">(I23/I30)*100</f>
        <v>7.1678416035157</v>
      </c>
      <c r="J36" s="434" t="n">
        <f aca="false">(J23/J30)*100</f>
        <v>6.81004490655607</v>
      </c>
      <c r="K36" s="434" t="n">
        <f aca="false">(K23/K30)*100</f>
        <v>6.42580694687595</v>
      </c>
      <c r="L36" s="434" t="n">
        <f aca="false">(L23/L30)*100</f>
        <v>6.91061060487302</v>
      </c>
      <c r="M36" s="434" t="n">
        <f aca="false">(M23/M30)*100</f>
        <v>6.50463994665839</v>
      </c>
      <c r="N36" s="434" t="n">
        <f aca="false">(N23/N30)*100</f>
        <v>3.57035438007293</v>
      </c>
    </row>
    <row r="37" s="416" customFormat="true" ht="24.75" hidden="false" customHeight="true" outlineLevel="0" collapsed="false">
      <c r="A37" s="413" t="s">
        <v>451</v>
      </c>
      <c r="B37" s="433" t="s">
        <v>452</v>
      </c>
      <c r="C37" s="435" t="n">
        <f aca="false">C23/C30%</f>
        <v>6.20366492649142</v>
      </c>
      <c r="D37" s="435" t="n">
        <f aca="false">(D23-D28)/D30%</f>
        <v>7.00797212649348</v>
      </c>
      <c r="E37" s="435" t="n">
        <f aca="false">(E23-E28)/E30%</f>
        <v>3.11250672883261</v>
      </c>
      <c r="F37" s="435" t="n">
        <f aca="false">(F23-F28)/F30%</f>
        <v>2.88193775007359</v>
      </c>
      <c r="G37" s="435" t="n">
        <f aca="false">(G23-G28)/G30%</f>
        <v>7.09963352277884</v>
      </c>
      <c r="H37" s="435" t="n">
        <f aca="false">H23/H30%</f>
        <v>7.58145427410836</v>
      </c>
      <c r="I37" s="435" t="n">
        <f aca="false">I23/I30%</f>
        <v>7.1678416035157</v>
      </c>
      <c r="J37" s="435" t="n">
        <f aca="false">J23/J30%</f>
        <v>6.81004490655607</v>
      </c>
      <c r="K37" s="435" t="n">
        <f aca="false">K23/K30%</f>
        <v>6.42580694687595</v>
      </c>
      <c r="L37" s="435" t="n">
        <f aca="false">L23/L30%</f>
        <v>6.91061060487302</v>
      </c>
      <c r="M37" s="435" t="n">
        <f aca="false">M23/M30%</f>
        <v>6.50463994665839</v>
      </c>
      <c r="N37" s="435" t="n">
        <f aca="false">N23/N30%</f>
        <v>3.57035438007293</v>
      </c>
    </row>
    <row r="40" customFormat="false" ht="12.75" hidden="false" customHeight="false" outlineLevel="0" collapsed="false">
      <c r="C40" s="139"/>
    </row>
  </sheetData>
  <mergeCells count="5">
    <mergeCell ref="A5:I5"/>
    <mergeCell ref="A7:A8"/>
    <mergeCell ref="B7:B8"/>
    <mergeCell ref="C7:C8"/>
    <mergeCell ref="D7:N7"/>
  </mergeCells>
  <printOptions headings="false" gridLines="false" gridLinesSet="true" horizontalCentered="false" verticalCentered="false"/>
  <pageMargins left="0.2" right="0.2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7"/>
    <col collapsed="false" customWidth="true" hidden="false" outlineLevel="0" max="3" min="3" style="0" width="8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" t="s">
        <v>76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77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9" customFormat="false" ht="33" hidden="false" customHeight="true" outlineLevel="0" collapsed="false">
      <c r="B9" s="75" t="s">
        <v>78</v>
      </c>
      <c r="C9" s="75"/>
      <c r="D9" s="75"/>
    </row>
    <row r="10" customFormat="false" ht="7.5" hidden="false" customHeight="true" outlineLevel="0" collapsed="false"/>
    <row r="11" customFormat="false" ht="40.5" hidden="false" customHeight="true" outlineLevel="0" collapsed="false">
      <c r="B11" s="76" t="s">
        <v>79</v>
      </c>
      <c r="C11" s="77" t="s">
        <v>8</v>
      </c>
      <c r="D11" s="78" t="s">
        <v>80</v>
      </c>
    </row>
    <row r="12" customFormat="false" ht="10.5" hidden="false" customHeight="true" outlineLevel="0" collapsed="false">
      <c r="B12" s="79" t="n">
        <v>1</v>
      </c>
      <c r="C12" s="79" t="n">
        <v>2</v>
      </c>
      <c r="D12" s="79" t="n">
        <v>3</v>
      </c>
    </row>
    <row r="13" customFormat="false" ht="12.75" hidden="false" customHeight="false" outlineLevel="0" collapsed="false">
      <c r="B13" s="80" t="s">
        <v>81</v>
      </c>
      <c r="C13" s="81"/>
      <c r="D13" s="82" t="n">
        <f aca="false">SUM(D15:D26)</f>
        <v>7766859</v>
      </c>
    </row>
    <row r="14" customFormat="false" ht="12.75" hidden="false" customHeight="false" outlineLevel="0" collapsed="false">
      <c r="B14" s="83" t="s">
        <v>82</v>
      </c>
      <c r="C14" s="83"/>
      <c r="D14" s="83"/>
    </row>
    <row r="15" customFormat="false" ht="12.75" hidden="false" customHeight="false" outlineLevel="0" collapsed="false">
      <c r="B15" s="84" t="s">
        <v>83</v>
      </c>
      <c r="C15" s="85" t="s">
        <v>35</v>
      </c>
      <c r="D15" s="32" t="n">
        <f aca="false">'[1]1'!E30</f>
        <v>4546430</v>
      </c>
    </row>
    <row r="16" customFormat="false" ht="12.75" hidden="false" customHeight="false" outlineLevel="0" collapsed="false">
      <c r="B16" s="56" t="s">
        <v>84</v>
      </c>
      <c r="C16" s="20" t="s">
        <v>37</v>
      </c>
      <c r="D16" s="32" t="n">
        <f aca="false">'[1]1'!E31</f>
        <v>1136430</v>
      </c>
    </row>
    <row r="17" customFormat="false" ht="12.75" hidden="false" customHeight="false" outlineLevel="0" collapsed="false">
      <c r="B17" s="56" t="s">
        <v>85</v>
      </c>
      <c r="C17" s="20" t="s">
        <v>39</v>
      </c>
      <c r="D17" s="32" t="n">
        <f aca="false">'[1]1'!E32</f>
        <v>55311</v>
      </c>
    </row>
    <row r="18" customFormat="false" ht="12.75" hidden="false" customHeight="false" outlineLevel="0" collapsed="false">
      <c r="B18" s="56" t="s">
        <v>86</v>
      </c>
      <c r="C18" s="20" t="s">
        <v>41</v>
      </c>
      <c r="D18" s="32" t="n">
        <f aca="false">'[1]1'!E33</f>
        <v>396701</v>
      </c>
    </row>
    <row r="19" customFormat="false" ht="25.5" hidden="false" customHeight="true" outlineLevel="0" collapsed="false">
      <c r="B19" s="65" t="s">
        <v>87</v>
      </c>
      <c r="C19" s="20" t="s">
        <v>43</v>
      </c>
      <c r="D19" s="32" t="n">
        <f aca="false">'[1]1'!E34</f>
        <v>44323</v>
      </c>
    </row>
    <row r="20" customFormat="false" ht="12.75" hidden="false" customHeight="false" outlineLevel="0" collapsed="false">
      <c r="B20" s="56" t="s">
        <v>88</v>
      </c>
      <c r="C20" s="20" t="s">
        <v>45</v>
      </c>
      <c r="D20" s="32" t="n">
        <f aca="false">'[1]1'!E35</f>
        <v>56113</v>
      </c>
    </row>
    <row r="21" customFormat="false" ht="12.75" hidden="false" customHeight="false" outlineLevel="0" collapsed="false">
      <c r="B21" s="56" t="s">
        <v>89</v>
      </c>
      <c r="C21" s="20" t="s">
        <v>47</v>
      </c>
      <c r="D21" s="32" t="n">
        <f aca="false">'[1]1'!E36</f>
        <v>4555</v>
      </c>
    </row>
    <row r="22" customFormat="false" ht="12.75" hidden="false" customHeight="false" outlineLevel="0" collapsed="false">
      <c r="B22" s="69" t="s">
        <v>90</v>
      </c>
      <c r="C22" s="68" t="s">
        <v>72</v>
      </c>
      <c r="D22" s="32" t="n">
        <v>0</v>
      </c>
    </row>
    <row r="23" customFormat="false" ht="12.75" hidden="false" customHeight="false" outlineLevel="0" collapsed="false">
      <c r="B23" s="56" t="s">
        <v>91</v>
      </c>
      <c r="C23" s="20" t="s">
        <v>49</v>
      </c>
      <c r="D23" s="32" t="n">
        <f aca="false">'[1]1'!E37</f>
        <v>855459</v>
      </c>
    </row>
    <row r="24" customFormat="false" ht="12.75" hidden="false" customHeight="false" outlineLevel="0" collapsed="false">
      <c r="B24" s="56" t="s">
        <v>92</v>
      </c>
      <c r="C24" s="20" t="s">
        <v>51</v>
      </c>
      <c r="D24" s="32" t="n">
        <f aca="false">'[1]1'!E38</f>
        <v>187567</v>
      </c>
    </row>
    <row r="25" customFormat="false" ht="12.75" hidden="false" customHeight="false" outlineLevel="0" collapsed="false">
      <c r="B25" s="86" t="s">
        <v>93</v>
      </c>
      <c r="C25" s="87" t="s">
        <v>57</v>
      </c>
      <c r="D25" s="32" t="n">
        <f aca="false">'[1]1'!E41</f>
        <v>930</v>
      </c>
    </row>
    <row r="26" customFormat="false" ht="12.75" hidden="false" customHeight="false" outlineLevel="0" collapsed="false">
      <c r="B26" s="88" t="s">
        <v>94</v>
      </c>
      <c r="C26" s="66" t="s">
        <v>55</v>
      </c>
      <c r="D26" s="32" t="n">
        <f aca="false">'[1]1'!E40</f>
        <v>483040</v>
      </c>
    </row>
    <row r="27" customFormat="false" ht="12.75" hidden="false" customHeight="false" outlineLevel="0" collapsed="false">
      <c r="B27" s="89" t="s">
        <v>95</v>
      </c>
      <c r="C27" s="90"/>
      <c r="D27" s="91"/>
    </row>
    <row r="28" customFormat="false" ht="12.75" hidden="false" customHeight="false" outlineLevel="0" collapsed="false">
      <c r="B28" s="92" t="s">
        <v>96</v>
      </c>
      <c r="C28" s="93"/>
      <c r="D28" s="94" t="n">
        <f aca="false">SUM(D30:D31)</f>
        <v>12750291</v>
      </c>
    </row>
    <row r="29" customFormat="false" ht="12.75" hidden="false" customHeight="false" outlineLevel="0" collapsed="false">
      <c r="B29" s="95" t="s">
        <v>82</v>
      </c>
      <c r="C29" s="96"/>
      <c r="D29" s="97"/>
    </row>
    <row r="30" customFormat="false" ht="12.75" hidden="false" customHeight="false" outlineLevel="0" collapsed="false">
      <c r="B30" s="56" t="s">
        <v>97</v>
      </c>
      <c r="C30" s="20" t="s">
        <v>31</v>
      </c>
      <c r="D30" s="22" t="n">
        <f aca="false">'[1]1'!E28</f>
        <v>12545953</v>
      </c>
    </row>
    <row r="31" customFormat="false" ht="12.75" hidden="false" customHeight="false" outlineLevel="0" collapsed="false">
      <c r="B31" s="51" t="s">
        <v>98</v>
      </c>
      <c r="C31" s="34" t="s">
        <v>33</v>
      </c>
      <c r="D31" s="22" t="n">
        <f aca="false">'[1]1'!E29</f>
        <v>204338</v>
      </c>
    </row>
    <row r="32" customFormat="false" ht="12.75" hidden="false" customHeight="false" outlineLevel="0" collapsed="false">
      <c r="B32" s="80" t="s">
        <v>99</v>
      </c>
      <c r="C32" s="90"/>
      <c r="D32" s="94" t="n">
        <f aca="false">SUM(D34:D35)</f>
        <v>1072397</v>
      </c>
    </row>
    <row r="33" customFormat="false" ht="12.75" hidden="false" customHeight="false" outlineLevel="0" collapsed="false">
      <c r="B33" s="95" t="s">
        <v>82</v>
      </c>
      <c r="C33" s="98"/>
      <c r="D33" s="83"/>
    </row>
    <row r="34" customFormat="false" ht="25.5" hidden="false" customHeight="false" outlineLevel="0" collapsed="false">
      <c r="B34" s="41" t="s">
        <v>100</v>
      </c>
      <c r="C34" s="20" t="s">
        <v>18</v>
      </c>
      <c r="D34" s="22" t="n">
        <f aca="false">'[1]1'!E17</f>
        <v>120000</v>
      </c>
    </row>
    <row r="35" customFormat="false" ht="12.75" hidden="false" customHeight="false" outlineLevel="0" collapsed="false">
      <c r="B35" s="70" t="s">
        <v>101</v>
      </c>
      <c r="C35" s="24" t="s">
        <v>20</v>
      </c>
      <c r="D35" s="37" t="n">
        <f aca="false">'[1]1'!E18+'[1]1'!E49+'[1]1'!E58</f>
        <v>952397</v>
      </c>
    </row>
    <row r="36" customFormat="false" ht="12.75" hidden="false" customHeight="false" outlineLevel="0" collapsed="false">
      <c r="B36" s="99" t="s">
        <v>102</v>
      </c>
      <c r="C36" s="100"/>
      <c r="D36" s="82" t="n">
        <f aca="false">SUM(D38,D39)</f>
        <v>13872133</v>
      </c>
    </row>
    <row r="37" customFormat="false" ht="12.75" hidden="false" customHeight="false" outlineLevel="0" collapsed="false">
      <c r="B37" s="95" t="s">
        <v>82</v>
      </c>
      <c r="C37" s="34"/>
      <c r="D37" s="97"/>
    </row>
    <row r="38" customFormat="false" ht="25.5" hidden="false" customHeight="false" outlineLevel="0" collapsed="false">
      <c r="B38" s="101" t="s">
        <v>103</v>
      </c>
      <c r="C38" s="102" t="s">
        <v>22</v>
      </c>
      <c r="D38" s="22" t="n">
        <f aca="false">'[1]1'!E19</f>
        <v>6883100</v>
      </c>
    </row>
    <row r="39" customFormat="false" ht="12.75" hidden="false" customHeight="false" outlineLevel="0" collapsed="false">
      <c r="B39" s="103" t="s">
        <v>104</v>
      </c>
      <c r="C39" s="55" t="n">
        <v>6208</v>
      </c>
      <c r="D39" s="104" t="n">
        <f aca="false">'[1]1'!E15+'[1]1'!G60</f>
        <v>6989033</v>
      </c>
    </row>
    <row r="40" customFormat="false" ht="12.75" hidden="false" customHeight="false" outlineLevel="0" collapsed="false">
      <c r="B40" s="99" t="s">
        <v>105</v>
      </c>
      <c r="C40" s="105" t="s">
        <v>53</v>
      </c>
      <c r="D40" s="106" t="n">
        <f aca="false">'[1]1'!E39</f>
        <v>440500</v>
      </c>
    </row>
    <row r="41" customFormat="false" ht="12.75" hidden="false" customHeight="false" outlineLevel="0" collapsed="false">
      <c r="B41" s="107" t="s">
        <v>106</v>
      </c>
      <c r="C41" s="108" t="n">
        <v>2920</v>
      </c>
      <c r="D41" s="109" t="n">
        <f aca="false">'[1]1'!E47</f>
        <v>13641147</v>
      </c>
    </row>
    <row r="42" customFormat="false" ht="12.75" hidden="false" customHeight="false" outlineLevel="0" collapsed="false">
      <c r="B42" s="80" t="s">
        <v>107</v>
      </c>
      <c r="C42" s="110"/>
      <c r="D42" s="82" t="n">
        <f aca="false">SUM(D44:D45)</f>
        <v>5449026</v>
      </c>
    </row>
    <row r="43" customFormat="false" ht="12.75" hidden="false" customHeight="false" outlineLevel="0" collapsed="false">
      <c r="B43" s="95" t="s">
        <v>82</v>
      </c>
      <c r="C43" s="98"/>
      <c r="D43" s="98"/>
    </row>
    <row r="44" customFormat="false" ht="25.5" hidden="false" customHeight="false" outlineLevel="0" collapsed="false">
      <c r="B44" s="41" t="s">
        <v>108</v>
      </c>
      <c r="C44" s="20" t="s">
        <v>25</v>
      </c>
      <c r="D44" s="22" t="n">
        <f aca="false">'[1]1'!E21+'[1]1'!E24+'[1]1'!E26+'[1]1'!E53</f>
        <v>4809826</v>
      </c>
    </row>
    <row r="45" customFormat="false" ht="12.75" hidden="false" customHeight="false" outlineLevel="0" collapsed="false">
      <c r="B45" s="111" t="s">
        <v>109</v>
      </c>
      <c r="C45" s="66" t="n">
        <v>2030</v>
      </c>
      <c r="D45" s="64" t="n">
        <f aca="false">'[1]1'!E54</f>
        <v>639200</v>
      </c>
    </row>
    <row r="46" customFormat="false" ht="12.75" hidden="false" customHeight="false" outlineLevel="0" collapsed="false">
      <c r="B46" s="80" t="s">
        <v>110</v>
      </c>
      <c r="C46" s="110"/>
      <c r="D46" s="82" t="n">
        <f aca="false">'[1]1'!E42+'[1]1'!E14+'[1]1'!E50+'[1]1'!E44+'[1]1'!E46+'[1]1'!E51+'[1]1'!E55+'[1]1'!E22+'[1]1'!E43</f>
        <v>733682</v>
      </c>
    </row>
    <row r="47" customFormat="false" ht="12.75" hidden="false" customHeight="false" outlineLevel="0" collapsed="false">
      <c r="B47" s="112" t="s">
        <v>111</v>
      </c>
      <c r="C47" s="113"/>
      <c r="D47" s="113"/>
    </row>
    <row r="48" customFormat="false" ht="16.5" hidden="false" customHeight="false" outlineLevel="0" collapsed="false">
      <c r="B48" s="114" t="s">
        <v>112</v>
      </c>
      <c r="C48" s="115"/>
      <c r="D48" s="116" t="n">
        <f aca="false">D46+D42+D41+D40+D36+D32+D28+D13</f>
        <v>55726035</v>
      </c>
    </row>
  </sheetData>
  <mergeCells count="1">
    <mergeCell ref="B9:D9"/>
  </mergeCells>
  <printOptions headings="false" gridLines="false" gridLinesSet="true" horizontalCentered="false" verticalCentered="false"/>
  <pageMargins left="0.97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1" t="s">
        <v>113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77</v>
      </c>
      <c r="D4" s="1"/>
      <c r="E4" s="1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D6" s="1"/>
      <c r="E6" s="1"/>
    </row>
    <row r="7" customFormat="false" ht="12.75" hidden="false" customHeight="false" outlineLevel="0" collapsed="false">
      <c r="D7" s="1"/>
      <c r="E7" s="1"/>
    </row>
    <row r="9" customFormat="false" ht="15.75" hidden="false" customHeight="true" outlineLevel="0" collapsed="false">
      <c r="A9" s="75" t="s">
        <v>114</v>
      </c>
      <c r="B9" s="75"/>
      <c r="C9" s="75"/>
      <c r="D9" s="75"/>
      <c r="E9" s="75"/>
    </row>
    <row r="10" customFormat="false" ht="15.75" hidden="false" customHeight="true" outlineLevel="0" collapsed="false">
      <c r="A10" s="75"/>
      <c r="B10" s="75"/>
      <c r="C10" s="75"/>
      <c r="D10" s="75"/>
      <c r="E10" s="75"/>
    </row>
    <row r="12" customFormat="false" ht="12.75" hidden="false" customHeight="true" outlineLevel="0" collapsed="false">
      <c r="A12" s="77" t="s">
        <v>7</v>
      </c>
      <c r="B12" s="77" t="s">
        <v>79</v>
      </c>
      <c r="C12" s="78" t="s">
        <v>80</v>
      </c>
      <c r="D12" s="117" t="s">
        <v>82</v>
      </c>
      <c r="E12" s="117"/>
    </row>
    <row r="13" customFormat="false" ht="51" hidden="false" customHeight="true" outlineLevel="0" collapsed="false">
      <c r="A13" s="77"/>
      <c r="B13" s="77"/>
      <c r="C13" s="78"/>
      <c r="D13" s="78" t="s">
        <v>115</v>
      </c>
      <c r="E13" s="78" t="s">
        <v>116</v>
      </c>
    </row>
    <row r="14" customFormat="false" ht="12" hidden="false" customHeight="true" outlineLevel="0" collapsed="false">
      <c r="A14" s="118" t="n">
        <v>1</v>
      </c>
      <c r="B14" s="118" t="n">
        <v>2</v>
      </c>
      <c r="C14" s="118" t="n">
        <v>3</v>
      </c>
      <c r="D14" s="118" t="n">
        <v>4</v>
      </c>
      <c r="E14" s="118" t="n">
        <v>5</v>
      </c>
    </row>
    <row r="15" customFormat="false" ht="12.75" hidden="false" customHeight="false" outlineLevel="0" collapsed="false">
      <c r="A15" s="119" t="s">
        <v>117</v>
      </c>
      <c r="B15" s="120" t="s">
        <v>118</v>
      </c>
      <c r="C15" s="121" t="n">
        <f aca="false">'[2]4'!E16</f>
        <v>136372</v>
      </c>
      <c r="D15" s="122" t="n">
        <v>136372</v>
      </c>
      <c r="E15" s="121" t="n">
        <v>0</v>
      </c>
    </row>
    <row r="16" customFormat="false" ht="12.75" hidden="false" customHeight="false" outlineLevel="0" collapsed="false">
      <c r="A16" s="123" t="n">
        <v>600</v>
      </c>
      <c r="B16" s="124" t="s">
        <v>13</v>
      </c>
      <c r="C16" s="64" t="n">
        <f aca="false">'[2]4'!E19</f>
        <v>4295080</v>
      </c>
      <c r="D16" s="122" t="n">
        <f aca="false">C16-E16</f>
        <v>4295080</v>
      </c>
      <c r="E16" s="125"/>
    </row>
    <row r="17" customFormat="false" ht="12.75" hidden="false" customHeight="false" outlineLevel="0" collapsed="false">
      <c r="A17" s="85" t="n">
        <v>630</v>
      </c>
      <c r="B17" s="126" t="s">
        <v>119</v>
      </c>
      <c r="C17" s="122" t="n">
        <f aca="false">'[2]4'!E21</f>
        <v>152680</v>
      </c>
      <c r="D17" s="122" t="n">
        <f aca="false">C17-E17</f>
        <v>152680</v>
      </c>
      <c r="E17" s="122"/>
    </row>
    <row r="18" customFormat="false" ht="12.75" hidden="false" customHeight="false" outlineLevel="0" collapsed="false">
      <c r="A18" s="85" t="n">
        <v>700</v>
      </c>
      <c r="B18" s="41" t="s">
        <v>17</v>
      </c>
      <c r="C18" s="22" t="n">
        <f aca="false">'[2]4'!E24</f>
        <v>473800</v>
      </c>
      <c r="D18" s="122" t="n">
        <f aca="false">C18-E18</f>
        <v>473800</v>
      </c>
      <c r="E18" s="127"/>
    </row>
    <row r="19" customFormat="false" ht="12.75" hidden="false" customHeight="false" outlineLevel="0" collapsed="false">
      <c r="A19" s="85" t="n">
        <v>710</v>
      </c>
      <c r="B19" s="126" t="s">
        <v>120</v>
      </c>
      <c r="C19" s="122" t="n">
        <f aca="false">'[2]4'!E27</f>
        <v>388200</v>
      </c>
      <c r="D19" s="122" t="n">
        <f aca="false">C19-E19</f>
        <v>388200</v>
      </c>
      <c r="E19" s="127"/>
    </row>
    <row r="20" customFormat="false" ht="12.75" hidden="false" customHeight="false" outlineLevel="0" collapsed="false">
      <c r="A20" s="85" t="n">
        <v>750</v>
      </c>
      <c r="B20" s="126" t="s">
        <v>24</v>
      </c>
      <c r="C20" s="122" t="n">
        <f aca="false">'[2]4'!E33</f>
        <v>6648552.9346</v>
      </c>
      <c r="D20" s="122" t="n">
        <f aca="false">C20-E20</f>
        <v>6518209.9346</v>
      </c>
      <c r="E20" s="127" t="n">
        <v>130343</v>
      </c>
    </row>
    <row r="21" customFormat="false" ht="38.25" hidden="false" customHeight="false" outlineLevel="0" collapsed="false">
      <c r="A21" s="20" t="n">
        <v>751</v>
      </c>
      <c r="B21" s="128" t="s">
        <v>121</v>
      </c>
      <c r="C21" s="22" t="n">
        <f aca="false">'[2]4'!E35</f>
        <v>3683</v>
      </c>
      <c r="D21" s="22" t="n">
        <f aca="false">C21-E21</f>
        <v>0</v>
      </c>
      <c r="E21" s="129" t="n">
        <v>3683</v>
      </c>
    </row>
    <row r="22" customFormat="false" ht="25.5" hidden="false" customHeight="false" outlineLevel="0" collapsed="false">
      <c r="A22" s="20" t="n">
        <v>754</v>
      </c>
      <c r="B22" s="65" t="s">
        <v>29</v>
      </c>
      <c r="C22" s="130" t="n">
        <f aca="false">'[2]4'!E39</f>
        <v>170964</v>
      </c>
      <c r="D22" s="22" t="n">
        <f aca="false">C22-E22</f>
        <v>169964</v>
      </c>
      <c r="E22" s="129" t="n">
        <v>1000</v>
      </c>
    </row>
    <row r="23" customFormat="false" ht="38.25" hidden="false" customHeight="false" outlineLevel="0" collapsed="false">
      <c r="A23" s="20" t="n">
        <v>756</v>
      </c>
      <c r="B23" s="52" t="s">
        <v>30</v>
      </c>
      <c r="C23" s="22" t="n">
        <f aca="false">'[2]4'!E41</f>
        <v>30080</v>
      </c>
      <c r="D23" s="22" t="n">
        <f aca="false">C23-E23</f>
        <v>30080</v>
      </c>
      <c r="E23" s="129"/>
    </row>
    <row r="24" customFormat="false" ht="12.75" hidden="false" customHeight="false" outlineLevel="0" collapsed="false">
      <c r="A24" s="85" t="n">
        <v>757</v>
      </c>
      <c r="B24" s="126" t="s">
        <v>122</v>
      </c>
      <c r="C24" s="22" t="n">
        <f aca="false">'[2]4'!E43</f>
        <v>1456465</v>
      </c>
      <c r="D24" s="122" t="n">
        <f aca="false">C24-E24</f>
        <v>1456465</v>
      </c>
      <c r="E24" s="127"/>
    </row>
    <row r="25" customFormat="false" ht="12.75" hidden="false" customHeight="false" outlineLevel="0" collapsed="false">
      <c r="A25" s="131" t="n">
        <v>758</v>
      </c>
      <c r="B25" s="132" t="s">
        <v>62</v>
      </c>
      <c r="C25" s="130" t="n">
        <f aca="false">'[2]4'!E45</f>
        <v>400000</v>
      </c>
      <c r="D25" s="122" t="n">
        <f aca="false">C25-E25</f>
        <v>400000</v>
      </c>
      <c r="E25" s="133"/>
    </row>
    <row r="26" customFormat="false" ht="12.75" hidden="false" customHeight="false" outlineLevel="0" collapsed="false">
      <c r="A26" s="85" t="n">
        <v>801</v>
      </c>
      <c r="B26" s="126" t="s">
        <v>66</v>
      </c>
      <c r="C26" s="134" t="n">
        <v>19175818</v>
      </c>
      <c r="D26" s="122" t="n">
        <f aca="false">C26-E26</f>
        <v>19175818</v>
      </c>
      <c r="E26" s="127"/>
    </row>
    <row r="27" customFormat="false" ht="12.75" hidden="false" customHeight="false" outlineLevel="0" collapsed="false">
      <c r="A27" s="85" t="n">
        <v>851</v>
      </c>
      <c r="B27" s="126" t="s">
        <v>123</v>
      </c>
      <c r="C27" s="135" t="n">
        <f aca="false">'[2]4'!E57</f>
        <v>440500</v>
      </c>
      <c r="D27" s="122" t="n">
        <f aca="false">C27-E27</f>
        <v>440500</v>
      </c>
      <c r="E27" s="127"/>
    </row>
    <row r="28" customFormat="false" ht="12.75" hidden="false" customHeight="false" outlineLevel="0" collapsed="false">
      <c r="A28" s="85" t="n">
        <v>852</v>
      </c>
      <c r="B28" s="65" t="s">
        <v>124</v>
      </c>
      <c r="C28" s="136" t="n">
        <f aca="false">'[2]4'!E68</f>
        <v>7061162</v>
      </c>
      <c r="D28" s="122" t="n">
        <f aca="false">C28-E28</f>
        <v>2386362</v>
      </c>
      <c r="E28" s="127" t="n">
        <v>4674800</v>
      </c>
    </row>
    <row r="29" customFormat="false" ht="12.75" hidden="false" customHeight="false" outlineLevel="0" collapsed="false">
      <c r="A29" s="85" t="n">
        <v>854</v>
      </c>
      <c r="B29" s="126" t="s">
        <v>125</v>
      </c>
      <c r="C29" s="134" t="n">
        <f aca="false">'[2]4'!E72</f>
        <v>267255</v>
      </c>
      <c r="D29" s="122" t="n">
        <f aca="false">C29-E29</f>
        <v>267255</v>
      </c>
      <c r="E29" s="127"/>
    </row>
    <row r="30" customFormat="false" ht="12.75" hidden="false" customHeight="false" outlineLevel="0" collapsed="false">
      <c r="A30" s="85" t="n">
        <v>900</v>
      </c>
      <c r="B30" s="126" t="s">
        <v>71</v>
      </c>
      <c r="C30" s="135" t="n">
        <f aca="false">'[2]4'!E81</f>
        <v>2506617</v>
      </c>
      <c r="D30" s="122" t="n">
        <f aca="false">C30-E30</f>
        <v>2506617</v>
      </c>
      <c r="E30" s="127"/>
    </row>
    <row r="31" customFormat="false" ht="12.75" hidden="false" customHeight="false" outlineLevel="0" collapsed="false">
      <c r="A31" s="85" t="n">
        <v>921</v>
      </c>
      <c r="B31" s="126" t="s">
        <v>126</v>
      </c>
      <c r="C31" s="136" t="n">
        <f aca="false">'[2]4'!E86</f>
        <v>2223183</v>
      </c>
      <c r="D31" s="122" t="n">
        <f aca="false">C31-E31</f>
        <v>2223183</v>
      </c>
      <c r="E31" s="122"/>
    </row>
    <row r="32" customFormat="false" ht="12.75" hidden="false" customHeight="false" outlineLevel="0" collapsed="false">
      <c r="A32" s="123" t="n">
        <v>926</v>
      </c>
      <c r="B32" s="137" t="s">
        <v>74</v>
      </c>
      <c r="C32" s="134" t="n">
        <f aca="false">'[2]4'!E89</f>
        <v>20196823</v>
      </c>
      <c r="D32" s="122" t="n">
        <f aca="false">C32-E32</f>
        <v>20196823</v>
      </c>
      <c r="E32" s="125"/>
    </row>
    <row r="33" customFormat="false" ht="12.75" hidden="false" customHeight="false" outlineLevel="0" collapsed="false">
      <c r="A33" s="108" t="s">
        <v>127</v>
      </c>
      <c r="B33" s="108"/>
      <c r="C33" s="138" t="n">
        <f aca="false">SUM(C15,C16,C17,C18,C19,C20,C21,C22,C23,C24,C25,C26,C27,C28,C29,C30,C31,C32)</f>
        <v>66027234.9346</v>
      </c>
      <c r="D33" s="138" t="n">
        <f aca="false">SUM(D15:D32)</f>
        <v>61217408.9346</v>
      </c>
      <c r="E33" s="138" t="n">
        <f aca="false">SUM(E15:E32)</f>
        <v>4809826</v>
      </c>
    </row>
    <row r="36" customFormat="false" ht="12.75" hidden="false" customHeight="false" outlineLevel="0" collapsed="false">
      <c r="D36" s="139"/>
    </row>
  </sheetData>
  <mergeCells count="6">
    <mergeCell ref="A9:E10"/>
    <mergeCell ref="A12:A13"/>
    <mergeCell ref="B12:B13"/>
    <mergeCell ref="C12:C13"/>
    <mergeCell ref="D12:E12"/>
    <mergeCell ref="A33:B33"/>
  </mergeCells>
  <printOptions headings="false" gridLines="false" gridLinesSet="true" horizontalCentered="false" verticalCentered="false"/>
  <pageMargins left="1.00972222222222" right="0.25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6.85"/>
    <col collapsed="false" customWidth="true" hidden="false" outlineLevel="0" max="3" min="3" style="74" width="7.7"/>
    <col collapsed="false" customWidth="true" hidden="false" outlineLevel="0" max="4" min="4" style="74" width="8.14"/>
    <col collapsed="false" customWidth="true" hidden="false" outlineLevel="0" max="5" min="5" style="74" width="23.41"/>
    <col collapsed="false" customWidth="true" hidden="false" outlineLevel="0" max="6" min="6" style="74" width="8.7"/>
    <col collapsed="false" customWidth="true" hidden="false" outlineLevel="0" max="7" min="7" style="74" width="9.28"/>
    <col collapsed="false" customWidth="true" hidden="false" outlineLevel="0" max="8" min="8" style="74" width="12.42"/>
    <col collapsed="false" customWidth="true" hidden="false" outlineLevel="0" max="10" min="9" style="74" width="10.13"/>
    <col collapsed="false" customWidth="true" hidden="false" outlineLevel="0" max="11" min="11" style="74" width="12.56"/>
    <col collapsed="false" customWidth="true" hidden="false" outlineLevel="0" max="12" min="12" style="74" width="14.41"/>
    <col collapsed="false" customWidth="true" hidden="false" outlineLevel="0" max="13" min="13" style="74" width="9.85"/>
    <col collapsed="false" customWidth="true" hidden="false" outlineLevel="0" max="14" min="14" style="74" width="9.56"/>
    <col collapsed="false" customWidth="true" hidden="false" outlineLevel="0" max="15" min="15" style="74" width="18.99"/>
    <col collapsed="false" customWidth="false" hidden="false" outlineLevel="0" max="257" min="16" style="74" width="9.14"/>
  </cols>
  <sheetData>
    <row r="1" customFormat="false" ht="12.75" hidden="false" customHeight="false" outlineLevel="0" collapsed="false">
      <c r="O1" s="1" t="s">
        <v>128</v>
      </c>
    </row>
    <row r="2" customFormat="false" ht="12.75" hidden="false" customHeight="false" outlineLevel="0" collapsed="false">
      <c r="O2" s="1" t="s">
        <v>1</v>
      </c>
    </row>
    <row r="3" customFormat="false" ht="12.75" hidden="false" customHeight="false" outlineLevel="0" collapsed="false">
      <c r="O3" s="1" t="s">
        <v>2</v>
      </c>
    </row>
    <row r="4" customFormat="false" ht="12.75" hidden="false" customHeight="false" outlineLevel="0" collapsed="false">
      <c r="O4" s="1" t="s">
        <v>3</v>
      </c>
    </row>
    <row r="8" customFormat="false" ht="18" hidden="false" customHeight="true" outlineLevel="0" collapsed="false">
      <c r="A8" s="140" t="s">
        <v>129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10.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 t="s">
        <v>130</v>
      </c>
    </row>
    <row r="10" s="143" customFormat="true" ht="20.1" hidden="false" customHeight="true" outlineLevel="0" collapsed="false">
      <c r="A10" s="8" t="s">
        <v>131</v>
      </c>
      <c r="B10" s="8" t="s">
        <v>7</v>
      </c>
      <c r="C10" s="8" t="s">
        <v>132</v>
      </c>
      <c r="D10" s="8" t="s">
        <v>8</v>
      </c>
      <c r="E10" s="11" t="s">
        <v>133</v>
      </c>
      <c r="F10" s="11" t="s">
        <v>134</v>
      </c>
      <c r="G10" s="11" t="s">
        <v>135</v>
      </c>
      <c r="H10" s="11" t="s">
        <v>136</v>
      </c>
      <c r="I10" s="11"/>
      <c r="J10" s="11"/>
      <c r="K10" s="11"/>
      <c r="L10" s="11"/>
      <c r="M10" s="11"/>
      <c r="N10" s="11"/>
      <c r="O10" s="11" t="s">
        <v>137</v>
      </c>
    </row>
    <row r="11" s="143" customFormat="true" ht="20.1" hidden="false" customHeight="true" outlineLevel="0" collapsed="false">
      <c r="A11" s="8"/>
      <c r="B11" s="8"/>
      <c r="C11" s="8"/>
      <c r="D11" s="8"/>
      <c r="E11" s="11"/>
      <c r="F11" s="11"/>
      <c r="G11" s="11"/>
      <c r="H11" s="144" t="s">
        <v>138</v>
      </c>
      <c r="I11" s="144" t="s">
        <v>139</v>
      </c>
      <c r="J11" s="144"/>
      <c r="K11" s="144"/>
      <c r="L11" s="144"/>
      <c r="M11" s="144" t="s">
        <v>140</v>
      </c>
      <c r="N11" s="144" t="s">
        <v>141</v>
      </c>
      <c r="O11" s="11"/>
    </row>
    <row r="12" s="143" customFormat="true" ht="29.25" hidden="false" customHeight="true" outlineLevel="0" collapsed="false">
      <c r="A12" s="8"/>
      <c r="B12" s="8"/>
      <c r="C12" s="8"/>
      <c r="D12" s="8"/>
      <c r="E12" s="11"/>
      <c r="F12" s="11"/>
      <c r="G12" s="11"/>
      <c r="H12" s="144"/>
      <c r="I12" s="144" t="s">
        <v>142</v>
      </c>
      <c r="J12" s="144" t="s">
        <v>143</v>
      </c>
      <c r="K12" s="144" t="s">
        <v>144</v>
      </c>
      <c r="L12" s="144" t="s">
        <v>145</v>
      </c>
      <c r="M12" s="144"/>
      <c r="N12" s="144"/>
      <c r="O12" s="11"/>
    </row>
    <row r="13" s="143" customFormat="true" ht="12" hidden="false" customHeight="true" outlineLevel="0" collapsed="false">
      <c r="A13" s="8"/>
      <c r="B13" s="8"/>
      <c r="C13" s="8"/>
      <c r="D13" s="8"/>
      <c r="E13" s="11"/>
      <c r="F13" s="11"/>
      <c r="G13" s="11"/>
      <c r="H13" s="144"/>
      <c r="I13" s="144"/>
      <c r="J13" s="144"/>
      <c r="K13" s="144"/>
      <c r="L13" s="144"/>
      <c r="M13" s="144"/>
      <c r="N13" s="144"/>
      <c r="O13" s="11"/>
    </row>
    <row r="14" s="143" customFormat="true" ht="8.25" hidden="false" customHeight="true" outlineLevel="0" collapsed="false">
      <c r="A14" s="8"/>
      <c r="B14" s="8"/>
      <c r="C14" s="8"/>
      <c r="D14" s="8"/>
      <c r="E14" s="11"/>
      <c r="F14" s="11"/>
      <c r="G14" s="11"/>
      <c r="H14" s="144"/>
      <c r="I14" s="144"/>
      <c r="J14" s="144"/>
      <c r="K14" s="144"/>
      <c r="L14" s="144"/>
      <c r="M14" s="144"/>
      <c r="N14" s="144"/>
      <c r="O14" s="11"/>
    </row>
    <row r="15" customFormat="false" ht="8.1" hidden="false" customHeight="true" outlineLevel="0" collapsed="false">
      <c r="A15" s="145" t="n">
        <v>1</v>
      </c>
      <c r="B15" s="145" t="n">
        <v>2</v>
      </c>
      <c r="C15" s="145" t="n">
        <v>3</v>
      </c>
      <c r="D15" s="145" t="n">
        <v>4</v>
      </c>
      <c r="E15" s="145" t="n">
        <v>5</v>
      </c>
      <c r="F15" s="145"/>
      <c r="G15" s="145" t="n">
        <v>6</v>
      </c>
      <c r="H15" s="145" t="n">
        <v>7</v>
      </c>
      <c r="I15" s="145" t="n">
        <v>8</v>
      </c>
      <c r="J15" s="145" t="n">
        <v>9</v>
      </c>
      <c r="K15" s="145" t="n">
        <v>10</v>
      </c>
      <c r="L15" s="145" t="n">
        <v>11</v>
      </c>
      <c r="M15" s="145" t="n">
        <v>12</v>
      </c>
      <c r="N15" s="145" t="n">
        <v>13</v>
      </c>
      <c r="O15" s="145" t="n">
        <v>14</v>
      </c>
    </row>
    <row r="16" s="154" customFormat="true" ht="127.5" hidden="false" customHeight="true" outlineLevel="0" collapsed="false">
      <c r="A16" s="146" t="s">
        <v>146</v>
      </c>
      <c r="B16" s="147" t="n">
        <v>600</v>
      </c>
      <c r="C16" s="147" t="n">
        <v>60016</v>
      </c>
      <c r="D16" s="147" t="n">
        <v>6050</v>
      </c>
      <c r="E16" s="148" t="str">
        <f aca="false">'6'!E16</f>
        <v>Rewitalizacja ulic Leśnej i Korczaka w Trzebnicy polegająca na przebudowie ulicy Leśnej na jezdnię, pieszojezdnię i ciągi spacerowe oraz zagospodarowaniu terenów przy stawach na tereny rekreacyjno - wypoczynkowe, uzdrowiskowe wraz z instalacją systemu monitoringu</v>
      </c>
      <c r="F16" s="149" t="s">
        <v>147</v>
      </c>
      <c r="G16" s="150" t="n">
        <f aca="false">'6'!F16</f>
        <v>5370000</v>
      </c>
      <c r="H16" s="150" t="n">
        <f aca="false">'6'!G16</f>
        <v>270000</v>
      </c>
      <c r="I16" s="150" t="n">
        <f aca="false">'6'!H16</f>
        <v>81000</v>
      </c>
      <c r="J16" s="150" t="n">
        <f aca="false">'6'!I16</f>
        <v>189000</v>
      </c>
      <c r="K16" s="41" t="s">
        <v>148</v>
      </c>
      <c r="L16" s="150"/>
      <c r="M16" s="151" t="n">
        <v>5100000</v>
      </c>
      <c r="N16" s="152"/>
      <c r="O16" s="153" t="s">
        <v>149</v>
      </c>
    </row>
    <row r="17" customFormat="false" ht="63.75" hidden="false" customHeight="true" outlineLevel="0" collapsed="false">
      <c r="A17" s="66" t="s">
        <v>150</v>
      </c>
      <c r="B17" s="20" t="n">
        <v>600</v>
      </c>
      <c r="C17" s="20" t="n">
        <v>63003</v>
      </c>
      <c r="D17" s="20" t="n">
        <v>6050</v>
      </c>
      <c r="E17" s="155" t="s">
        <v>151</v>
      </c>
      <c r="F17" s="149" t="s">
        <v>147</v>
      </c>
      <c r="G17" s="22" t="n">
        <f aca="false">'6'!F17</f>
        <v>384440</v>
      </c>
      <c r="H17" s="22" t="n">
        <f aca="false">'6'!G17</f>
        <v>130000</v>
      </c>
      <c r="I17" s="22" t="n">
        <f aca="false">'6'!H17</f>
        <v>32500</v>
      </c>
      <c r="J17" s="22" t="n">
        <f aca="false">'6'!I17</f>
        <v>97500</v>
      </c>
      <c r="K17" s="41" t="s">
        <v>148</v>
      </c>
      <c r="L17" s="21"/>
      <c r="M17" s="22" t="n">
        <v>254440</v>
      </c>
      <c r="N17" s="32"/>
      <c r="O17" s="153" t="s">
        <v>149</v>
      </c>
    </row>
    <row r="18" customFormat="false" ht="63.75" hidden="false" customHeight="true" outlineLevel="0" collapsed="false">
      <c r="A18" s="20" t="s">
        <v>152</v>
      </c>
      <c r="B18" s="20" t="n">
        <v>926</v>
      </c>
      <c r="C18" s="20" t="n">
        <v>92601</v>
      </c>
      <c r="D18" s="20" t="n">
        <v>6050</v>
      </c>
      <c r="E18" s="156" t="s">
        <v>153</v>
      </c>
      <c r="F18" s="149" t="s">
        <v>154</v>
      </c>
      <c r="G18" s="22" t="n">
        <f aca="false">'6'!F22</f>
        <v>32000000</v>
      </c>
      <c r="H18" s="22" t="n">
        <f aca="false">'6'!G22</f>
        <v>15210590</v>
      </c>
      <c r="I18" s="22" t="n">
        <f aca="false">'6'!H22</f>
        <v>2405985</v>
      </c>
      <c r="J18" s="22" t="n">
        <f aca="false">'6'!I22</f>
        <v>6734605</v>
      </c>
      <c r="K18" s="157" t="str">
        <f aca="false">'6'!J22</f>
        <v>A.      
B.   
C.</v>
      </c>
      <c r="L18" s="22" t="n">
        <f aca="false">'6'!K22</f>
        <v>6070000</v>
      </c>
      <c r="M18" s="151" t="n">
        <v>7000000</v>
      </c>
      <c r="N18" s="32"/>
      <c r="O18" s="153" t="s">
        <v>149</v>
      </c>
    </row>
    <row r="19" customFormat="false" ht="49.5" hidden="false" customHeight="true" outlineLevel="0" collapsed="false">
      <c r="A19" s="66" t="s">
        <v>155</v>
      </c>
      <c r="B19" s="20" t="n">
        <v>926</v>
      </c>
      <c r="C19" s="20" t="n">
        <v>92601</v>
      </c>
      <c r="D19" s="20" t="n">
        <v>6050</v>
      </c>
      <c r="E19" s="41" t="s">
        <v>156</v>
      </c>
      <c r="F19" s="149" t="s">
        <v>147</v>
      </c>
      <c r="G19" s="22" t="n">
        <f aca="false">'6'!F23</f>
        <v>4100000</v>
      </c>
      <c r="H19" s="22" t="n">
        <f aca="false">'6'!G23</f>
        <v>3600000</v>
      </c>
      <c r="I19" s="22" t="n">
        <f aca="false">'6'!H23</f>
        <v>3600000</v>
      </c>
      <c r="J19" s="22"/>
      <c r="K19" s="41" t="s">
        <v>148</v>
      </c>
      <c r="L19" s="21"/>
      <c r="M19" s="22" t="n">
        <v>150000</v>
      </c>
      <c r="N19" s="32"/>
      <c r="O19" s="153" t="s">
        <v>149</v>
      </c>
    </row>
    <row r="20" customFormat="false" ht="22.5" hidden="false" customHeight="true" outlineLevel="0" collapsed="false">
      <c r="A20" s="158" t="s">
        <v>127</v>
      </c>
      <c r="B20" s="158"/>
      <c r="C20" s="158"/>
      <c r="D20" s="158"/>
      <c r="E20" s="158"/>
      <c r="F20" s="159"/>
      <c r="G20" s="160" t="n">
        <f aca="false">SUM(G16:G19)</f>
        <v>41854440</v>
      </c>
      <c r="H20" s="160" t="n">
        <f aca="false">SUM(H16:H19)</f>
        <v>19210590</v>
      </c>
      <c r="I20" s="160" t="n">
        <f aca="false">SUM(I16:I19)</f>
        <v>6119485</v>
      </c>
      <c r="J20" s="160" t="n">
        <f aca="false">SUM(J16:J19)</f>
        <v>7021105</v>
      </c>
      <c r="K20" s="160" t="n">
        <v>1870000</v>
      </c>
      <c r="L20" s="160" t="n">
        <f aca="false">SUM(L16:L19)</f>
        <v>6070000</v>
      </c>
      <c r="M20" s="160" t="n">
        <f aca="false">SUM(M16:M19)</f>
        <v>12504440</v>
      </c>
      <c r="N20" s="160" t="n">
        <f aca="false">SUM(N16:N19)</f>
        <v>0</v>
      </c>
      <c r="O20" s="158" t="s">
        <v>157</v>
      </c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2"/>
      <c r="I21" s="162"/>
      <c r="J21" s="162"/>
      <c r="K21" s="162"/>
      <c r="L21" s="162"/>
      <c r="M21" s="162"/>
      <c r="N21" s="162"/>
      <c r="O21" s="163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</row>
    <row r="23" customFormat="false" ht="12.75" hidden="false" customHeight="false" outlineLevel="0" collapsed="false">
      <c r="A23" s="164" t="s">
        <v>158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</row>
    <row r="24" customFormat="false" ht="12.75" hidden="false" customHeight="false" outlineLevel="0" collapsed="false">
      <c r="A24" s="164" t="s">
        <v>159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</row>
    <row r="25" customFormat="false" ht="12.75" hidden="false" customHeight="false" outlineLevel="0" collapsed="false">
      <c r="A25" s="164" t="s">
        <v>16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</row>
    <row r="26" customFormat="false" ht="12.75" hidden="false" customHeight="false" outlineLevel="0" collapsed="false">
      <c r="A26" s="164" t="s">
        <v>161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</row>
  </sheetData>
  <mergeCells count="19">
    <mergeCell ref="A8:O8"/>
    <mergeCell ref="A10:A14"/>
    <mergeCell ref="B10:B14"/>
    <mergeCell ref="C10:C14"/>
    <mergeCell ref="D10:D14"/>
    <mergeCell ref="E10:E14"/>
    <mergeCell ref="F10:F14"/>
    <mergeCell ref="G10:G14"/>
    <mergeCell ref="H10:N10"/>
    <mergeCell ref="O10:O14"/>
    <mergeCell ref="H11:H14"/>
    <mergeCell ref="I11:L11"/>
    <mergeCell ref="M11:M14"/>
    <mergeCell ref="N11:N14"/>
    <mergeCell ref="I12:I14"/>
    <mergeCell ref="J12:J14"/>
    <mergeCell ref="K12:K14"/>
    <mergeCell ref="L12:L14"/>
    <mergeCell ref="A20:E20"/>
  </mergeCells>
  <printOptions headings="false" gridLines="false" gridLinesSet="true" horizontalCentered="false" verticalCentered="false"/>
  <pageMargins left="0.472222222222222" right="0.196527777777778" top="0.22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6.85"/>
    <col collapsed="false" customWidth="true" hidden="false" outlineLevel="0" max="3" min="3" style="74" width="7.7"/>
    <col collapsed="false" customWidth="true" hidden="false" outlineLevel="0" max="4" min="4" style="74" width="5.99"/>
    <col collapsed="false" customWidth="true" hidden="false" outlineLevel="0" max="5" min="5" style="74" width="35.13"/>
    <col collapsed="false" customWidth="true" hidden="false" outlineLevel="0" max="6" min="6" style="74" width="8.85"/>
    <col collapsed="false" customWidth="true" hidden="false" outlineLevel="0" max="7" min="7" style="74" width="9.41"/>
    <col collapsed="false" customWidth="true" hidden="false" outlineLevel="0" max="8" min="8" style="74" width="8.99"/>
    <col collapsed="false" customWidth="true" hidden="false" outlineLevel="0" max="9" min="9" style="74" width="9.41"/>
    <col collapsed="false" customWidth="true" hidden="false" outlineLevel="0" max="10" min="10" style="74" width="10.85"/>
    <col collapsed="false" customWidth="true" hidden="false" outlineLevel="0" max="11" min="11" style="74" width="13.28"/>
    <col collapsed="false" customWidth="true" hidden="false" outlineLevel="0" max="12" min="12" style="74" width="20.28"/>
    <col collapsed="false" customWidth="false" hidden="false" outlineLevel="0" max="257" min="13" style="74" width="9.14"/>
  </cols>
  <sheetData>
    <row r="1" customFormat="false" ht="12.75" hidden="false" customHeight="false" outlineLevel="0" collapsed="false">
      <c r="L1" s="1" t="s">
        <v>162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77</v>
      </c>
    </row>
    <row r="6" customFormat="false" ht="18" hidden="false" customHeight="true" outlineLevel="0" collapsed="false">
      <c r="A6" s="140" t="s">
        <v>16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10.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2" t="s">
        <v>130</v>
      </c>
    </row>
    <row r="8" s="143" customFormat="true" ht="20.1" hidden="false" customHeight="true" outlineLevel="0" collapsed="false">
      <c r="A8" s="8" t="s">
        <v>131</v>
      </c>
      <c r="B8" s="8" t="s">
        <v>7</v>
      </c>
      <c r="C8" s="8" t="s">
        <v>132</v>
      </c>
      <c r="D8" s="8" t="s">
        <v>8</v>
      </c>
      <c r="E8" s="11" t="s">
        <v>164</v>
      </c>
      <c r="F8" s="11" t="s">
        <v>135</v>
      </c>
      <c r="G8" s="11" t="s">
        <v>136</v>
      </c>
      <c r="H8" s="11"/>
      <c r="I8" s="11"/>
      <c r="J8" s="11"/>
      <c r="K8" s="11"/>
      <c r="L8" s="165" t="s">
        <v>137</v>
      </c>
    </row>
    <row r="9" s="143" customFormat="true" ht="20.1" hidden="false" customHeight="true" outlineLevel="0" collapsed="false">
      <c r="A9" s="8"/>
      <c r="B9" s="8"/>
      <c r="C9" s="8"/>
      <c r="D9" s="8"/>
      <c r="E9" s="11"/>
      <c r="F9" s="11"/>
      <c r="G9" s="144" t="s">
        <v>165</v>
      </c>
      <c r="H9" s="144" t="s">
        <v>139</v>
      </c>
      <c r="I9" s="144"/>
      <c r="J9" s="144"/>
      <c r="K9" s="144"/>
      <c r="L9" s="165"/>
    </row>
    <row r="10" s="143" customFormat="true" ht="29.25" hidden="false" customHeight="true" outlineLevel="0" collapsed="false">
      <c r="A10" s="8"/>
      <c r="B10" s="8"/>
      <c r="C10" s="8"/>
      <c r="D10" s="8"/>
      <c r="E10" s="11"/>
      <c r="F10" s="11"/>
      <c r="G10" s="144"/>
      <c r="H10" s="144" t="s">
        <v>142</v>
      </c>
      <c r="I10" s="144" t="s">
        <v>143</v>
      </c>
      <c r="J10" s="144" t="s">
        <v>166</v>
      </c>
      <c r="K10" s="144" t="s">
        <v>145</v>
      </c>
      <c r="L10" s="165"/>
    </row>
    <row r="11" s="143" customFormat="true" ht="9" hidden="false" customHeight="true" outlineLevel="0" collapsed="false">
      <c r="A11" s="8"/>
      <c r="B11" s="8"/>
      <c r="C11" s="8"/>
      <c r="D11" s="8"/>
      <c r="E11" s="11"/>
      <c r="F11" s="11"/>
      <c r="G11" s="144"/>
      <c r="H11" s="144"/>
      <c r="I11" s="144"/>
      <c r="J11" s="144"/>
      <c r="K11" s="144"/>
      <c r="L11" s="165"/>
    </row>
    <row r="12" s="143" customFormat="true" ht="6.75" hidden="false" customHeight="true" outlineLevel="0" collapsed="false">
      <c r="A12" s="8"/>
      <c r="B12" s="8"/>
      <c r="C12" s="8"/>
      <c r="D12" s="8"/>
      <c r="E12" s="11"/>
      <c r="F12" s="11"/>
      <c r="G12" s="144"/>
      <c r="H12" s="144"/>
      <c r="I12" s="144"/>
      <c r="J12" s="144"/>
      <c r="K12" s="144"/>
      <c r="L12" s="165"/>
    </row>
    <row r="13" customFormat="false" ht="8.1" hidden="false" customHeight="true" outlineLevel="0" collapsed="false">
      <c r="A13" s="145" t="n">
        <v>1</v>
      </c>
      <c r="B13" s="145" t="n">
        <v>2</v>
      </c>
      <c r="C13" s="145" t="n">
        <v>3</v>
      </c>
      <c r="D13" s="145" t="n">
        <v>4</v>
      </c>
      <c r="E13" s="145" t="n">
        <v>5</v>
      </c>
      <c r="F13" s="145" t="n">
        <v>6</v>
      </c>
      <c r="G13" s="145" t="n">
        <v>7</v>
      </c>
      <c r="H13" s="145" t="n">
        <v>8</v>
      </c>
      <c r="I13" s="145" t="n">
        <v>9</v>
      </c>
      <c r="J13" s="145" t="n">
        <v>10</v>
      </c>
      <c r="K13" s="145" t="n">
        <v>11</v>
      </c>
      <c r="L13" s="145" t="n">
        <v>12</v>
      </c>
    </row>
    <row r="14" customFormat="false" ht="38.25" hidden="false" customHeight="true" outlineLevel="0" collapsed="false">
      <c r="A14" s="34" t="s">
        <v>146</v>
      </c>
      <c r="B14" s="30" t="n">
        <v>600</v>
      </c>
      <c r="C14" s="30" t="n">
        <v>60013</v>
      </c>
      <c r="D14" s="30" t="n">
        <v>6300</v>
      </c>
      <c r="E14" s="35" t="s">
        <v>167</v>
      </c>
      <c r="F14" s="166" t="n">
        <v>218954</v>
      </c>
      <c r="G14" s="22" t="n">
        <f aca="false">H14+I14</f>
        <v>164054</v>
      </c>
      <c r="H14" s="32" t="n">
        <v>164054</v>
      </c>
      <c r="I14" s="32"/>
      <c r="J14" s="31" t="s">
        <v>148</v>
      </c>
      <c r="K14" s="32"/>
      <c r="L14" s="167" t="s">
        <v>149</v>
      </c>
    </row>
    <row r="15" customFormat="false" ht="38.25" hidden="false" customHeight="true" outlineLevel="0" collapsed="false">
      <c r="A15" s="20" t="s">
        <v>150</v>
      </c>
      <c r="B15" s="20" t="n">
        <v>600</v>
      </c>
      <c r="C15" s="20" t="n">
        <v>60016</v>
      </c>
      <c r="D15" s="20" t="n">
        <v>6050</v>
      </c>
      <c r="E15" s="168" t="s">
        <v>168</v>
      </c>
      <c r="F15" s="166" t="n">
        <v>2761026</v>
      </c>
      <c r="G15" s="22" t="n">
        <f aca="false">H15+I15</f>
        <v>2761026</v>
      </c>
      <c r="H15" s="32" t="n">
        <v>2761026</v>
      </c>
      <c r="I15" s="32"/>
      <c r="J15" s="31" t="s">
        <v>148</v>
      </c>
      <c r="K15" s="32"/>
      <c r="L15" s="167" t="s">
        <v>149</v>
      </c>
    </row>
    <row r="16" customFormat="false" ht="89.25" hidden="false" customHeight="true" outlineLevel="0" collapsed="false">
      <c r="A16" s="20" t="s">
        <v>152</v>
      </c>
      <c r="B16" s="20" t="n">
        <v>600</v>
      </c>
      <c r="C16" s="20" t="n">
        <v>60016</v>
      </c>
      <c r="D16" s="20" t="n">
        <v>6050</v>
      </c>
      <c r="E16" s="169" t="s">
        <v>169</v>
      </c>
      <c r="F16" s="32" t="n">
        <v>5370000</v>
      </c>
      <c r="G16" s="22" t="n">
        <f aca="false">H16+I16</f>
        <v>270000</v>
      </c>
      <c r="H16" s="32" t="n">
        <v>81000</v>
      </c>
      <c r="I16" s="32" t="n">
        <v>189000</v>
      </c>
      <c r="J16" s="41" t="s">
        <v>148</v>
      </c>
      <c r="K16" s="32"/>
      <c r="L16" s="153" t="s">
        <v>149</v>
      </c>
    </row>
    <row r="17" customFormat="false" ht="38.25" hidden="false" customHeight="true" outlineLevel="0" collapsed="false">
      <c r="A17" s="20" t="s">
        <v>155</v>
      </c>
      <c r="B17" s="20" t="n">
        <v>600</v>
      </c>
      <c r="C17" s="20" t="n">
        <v>63003</v>
      </c>
      <c r="D17" s="20" t="n">
        <v>6050</v>
      </c>
      <c r="E17" s="170" t="s">
        <v>170</v>
      </c>
      <c r="F17" s="22" t="n">
        <v>384440</v>
      </c>
      <c r="G17" s="22" t="n">
        <f aca="false">H17+I17</f>
        <v>130000</v>
      </c>
      <c r="H17" s="22" t="n">
        <v>32500</v>
      </c>
      <c r="I17" s="22" t="n">
        <v>97500</v>
      </c>
      <c r="J17" s="41" t="s">
        <v>148</v>
      </c>
      <c r="K17" s="22"/>
      <c r="L17" s="153" t="s">
        <v>149</v>
      </c>
    </row>
    <row r="18" customFormat="false" ht="38.25" hidden="false" customHeight="true" outlineLevel="0" collapsed="false">
      <c r="A18" s="20" t="s">
        <v>171</v>
      </c>
      <c r="B18" s="20" t="n">
        <v>754</v>
      </c>
      <c r="C18" s="20" t="n">
        <v>75414</v>
      </c>
      <c r="D18" s="20" t="n">
        <v>6050</v>
      </c>
      <c r="E18" s="171" t="s">
        <v>172</v>
      </c>
      <c r="F18" s="22" t="n">
        <v>24500</v>
      </c>
      <c r="G18" s="22" t="n">
        <f aca="false">H18+I18</f>
        <v>24500</v>
      </c>
      <c r="H18" s="22" t="n">
        <v>24500</v>
      </c>
      <c r="I18" s="22"/>
      <c r="J18" s="41" t="s">
        <v>148</v>
      </c>
      <c r="K18" s="22"/>
      <c r="L18" s="153" t="s">
        <v>149</v>
      </c>
    </row>
    <row r="19" customFormat="false" ht="38.25" hidden="false" customHeight="true" outlineLevel="0" collapsed="false">
      <c r="A19" s="20" t="s">
        <v>173</v>
      </c>
      <c r="B19" s="20" t="n">
        <v>801</v>
      </c>
      <c r="C19" s="20" t="n">
        <v>80101</v>
      </c>
      <c r="D19" s="20" t="n">
        <v>6050</v>
      </c>
      <c r="E19" s="171" t="s">
        <v>174</v>
      </c>
      <c r="F19" s="22" t="n">
        <v>480000</v>
      </c>
      <c r="G19" s="22" t="n">
        <f aca="false">H19+I19</f>
        <v>480000</v>
      </c>
      <c r="H19" s="22" t="n">
        <v>185280</v>
      </c>
      <c r="I19" s="22" t="n">
        <v>294720</v>
      </c>
      <c r="J19" s="41" t="s">
        <v>148</v>
      </c>
      <c r="K19" s="22"/>
      <c r="L19" s="153" t="s">
        <v>149</v>
      </c>
    </row>
    <row r="20" customFormat="false" ht="38.25" hidden="false" customHeight="true" outlineLevel="0" collapsed="false">
      <c r="A20" s="20" t="s">
        <v>175</v>
      </c>
      <c r="B20" s="20" t="n">
        <v>801</v>
      </c>
      <c r="C20" s="20" t="n">
        <v>80101</v>
      </c>
      <c r="D20" s="20" t="n">
        <v>6050</v>
      </c>
      <c r="E20" s="171" t="s">
        <v>176</v>
      </c>
      <c r="F20" s="22" t="n">
        <v>485630</v>
      </c>
      <c r="G20" s="22" t="n">
        <f aca="false">H20+I20</f>
        <v>485630</v>
      </c>
      <c r="H20" s="22" t="n">
        <v>187453</v>
      </c>
      <c r="I20" s="22" t="n">
        <v>298177</v>
      </c>
      <c r="J20" s="41" t="s">
        <v>148</v>
      </c>
      <c r="K20" s="22"/>
      <c r="L20" s="153" t="s">
        <v>149</v>
      </c>
    </row>
    <row r="21" customFormat="false" ht="38.25" hidden="false" customHeight="true" outlineLevel="0" collapsed="false">
      <c r="A21" s="20" t="s">
        <v>177</v>
      </c>
      <c r="B21" s="20" t="n">
        <v>801</v>
      </c>
      <c r="C21" s="20" t="n">
        <v>80104</v>
      </c>
      <c r="D21" s="20" t="n">
        <v>6050</v>
      </c>
      <c r="E21" s="41" t="s">
        <v>178</v>
      </c>
      <c r="F21" s="22" t="n">
        <v>2710000</v>
      </c>
      <c r="G21" s="22" t="n">
        <f aca="false">H21+I21</f>
        <v>1350000</v>
      </c>
      <c r="H21" s="22" t="n">
        <v>1350000</v>
      </c>
      <c r="I21" s="22"/>
      <c r="J21" s="41" t="s">
        <v>148</v>
      </c>
      <c r="K21" s="22"/>
      <c r="L21" s="153" t="s">
        <v>149</v>
      </c>
    </row>
    <row r="22" customFormat="false" ht="38.25" hidden="false" customHeight="true" outlineLevel="0" collapsed="false">
      <c r="A22" s="20" t="s">
        <v>179</v>
      </c>
      <c r="B22" s="20" t="n">
        <v>926</v>
      </c>
      <c r="C22" s="20" t="n">
        <v>92601</v>
      </c>
      <c r="D22" s="20" t="n">
        <v>6050</v>
      </c>
      <c r="E22" s="156" t="s">
        <v>180</v>
      </c>
      <c r="F22" s="22" t="n">
        <v>32000000</v>
      </c>
      <c r="G22" s="22" t="n">
        <f aca="false">H22+I22+6070000</f>
        <v>15210590</v>
      </c>
      <c r="H22" s="22" t="n">
        <f aca="false">4940590-2534605</f>
        <v>2405985</v>
      </c>
      <c r="I22" s="22" t="n">
        <f aca="false">4200000+2534605</f>
        <v>6734605</v>
      </c>
      <c r="J22" s="41" t="s">
        <v>181</v>
      </c>
      <c r="K22" s="22" t="n">
        <v>6070000</v>
      </c>
      <c r="L22" s="153" t="s">
        <v>149</v>
      </c>
    </row>
    <row r="23" customFormat="false" ht="38.25" hidden="false" customHeight="true" outlineLevel="0" collapsed="false">
      <c r="A23" s="20" t="s">
        <v>182</v>
      </c>
      <c r="B23" s="20" t="n">
        <v>926</v>
      </c>
      <c r="C23" s="20" t="n">
        <v>92601</v>
      </c>
      <c r="D23" s="20" t="n">
        <v>6050</v>
      </c>
      <c r="E23" s="41" t="s">
        <v>183</v>
      </c>
      <c r="F23" s="64" t="n">
        <v>4100000</v>
      </c>
      <c r="G23" s="22" t="n">
        <f aca="false">H23+I23</f>
        <v>3600000</v>
      </c>
      <c r="H23" s="64" t="n">
        <v>3600000</v>
      </c>
      <c r="I23" s="64"/>
      <c r="J23" s="41" t="s">
        <v>148</v>
      </c>
      <c r="K23" s="64"/>
      <c r="L23" s="153" t="s">
        <v>149</v>
      </c>
    </row>
    <row r="24" customFormat="false" ht="38.25" hidden="false" customHeight="true" outlineLevel="0" collapsed="false">
      <c r="A24" s="20" t="s">
        <v>184</v>
      </c>
      <c r="B24" s="20" t="n">
        <v>926</v>
      </c>
      <c r="C24" s="20" t="n">
        <v>92605</v>
      </c>
      <c r="D24" s="20" t="n">
        <v>6050</v>
      </c>
      <c r="E24" s="172" t="s">
        <v>185</v>
      </c>
      <c r="F24" s="64" t="n">
        <v>628660</v>
      </c>
      <c r="G24" s="64" t="n">
        <f aca="false">H24+I24</f>
        <v>600000</v>
      </c>
      <c r="H24" s="64" t="n">
        <v>214002</v>
      </c>
      <c r="I24" s="64" t="n">
        <v>385998</v>
      </c>
      <c r="J24" s="41" t="s">
        <v>148</v>
      </c>
      <c r="K24" s="64"/>
      <c r="L24" s="153" t="s">
        <v>149</v>
      </c>
    </row>
    <row r="25" customFormat="false" ht="22.5" hidden="false" customHeight="true" outlineLevel="0" collapsed="false">
      <c r="A25" s="173" t="s">
        <v>127</v>
      </c>
      <c r="B25" s="173"/>
      <c r="C25" s="173"/>
      <c r="D25" s="173"/>
      <c r="E25" s="173"/>
      <c r="F25" s="174" t="n">
        <f aca="false">SUM(F15:F24)</f>
        <v>48944256</v>
      </c>
      <c r="G25" s="160" t="n">
        <f aca="false">H25+I25+J25+K25</f>
        <v>26945800</v>
      </c>
      <c r="H25" s="175" t="n">
        <f aca="false">SUM(H14:H24)</f>
        <v>11005800</v>
      </c>
      <c r="I25" s="160" t="n">
        <f aca="false">SUM(I15:I24)</f>
        <v>8000000</v>
      </c>
      <c r="J25" s="160" t="n">
        <v>1870000</v>
      </c>
      <c r="K25" s="160" t="n">
        <f aca="false">SUM(K14:K24)</f>
        <v>6070000</v>
      </c>
      <c r="L25" s="158" t="s">
        <v>157</v>
      </c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</row>
    <row r="27" customFormat="false" ht="12.75" hidden="false" customHeight="false" outlineLevel="0" collapsed="false">
      <c r="A27" s="164" t="s">
        <v>158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</row>
    <row r="28" customFormat="false" ht="12.75" hidden="false" customHeight="false" outlineLevel="0" collapsed="false">
      <c r="A28" s="164" t="s">
        <v>159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</row>
    <row r="29" customFormat="false" ht="12.75" hidden="false" customHeight="false" outlineLevel="0" collapsed="false">
      <c r="A29" s="164" t="s">
        <v>160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</row>
    <row r="30" customFormat="false" ht="12.75" hidden="false" customHeight="false" outlineLevel="0" collapsed="false">
      <c r="A30" s="164" t="s">
        <v>161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</row>
    <row r="32" customFormat="false" ht="12.75" hidden="false" customHeight="false" outlineLevel="0" collapsed="false">
      <c r="A32" s="176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5:E25"/>
  </mergeCells>
  <printOptions headings="false" gridLines="false" gridLinesSet="true" horizontalCentered="false" verticalCentered="false"/>
  <pageMargins left="0.520138888888889" right="0.3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57" activeCellId="0" sqref="G57"/>
    </sheetView>
  </sheetViews>
  <sheetFormatPr defaultColWidth="10.28125" defaultRowHeight="11.2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26.28"/>
    <col collapsed="false" customWidth="true" hidden="false" outlineLevel="0" max="3" min="3" style="177" width="10.56"/>
    <col collapsed="false" customWidth="true" hidden="false" outlineLevel="0" max="4" min="4" style="177" width="11.99"/>
    <col collapsed="false" customWidth="true" hidden="false" outlineLevel="0" max="5" min="5" style="177" width="9.14"/>
    <col collapsed="false" customWidth="true" hidden="false" outlineLevel="0" max="6" min="6" style="177" width="7.28"/>
    <col collapsed="false" customWidth="true" hidden="false" outlineLevel="0" max="7" min="7" style="177" width="8.14"/>
    <col collapsed="false" customWidth="true" hidden="false" outlineLevel="0" max="8" min="8" style="177" width="8.7"/>
    <col collapsed="false" customWidth="true" hidden="false" outlineLevel="0" max="10" min="9" style="177" width="7.7"/>
    <col collapsed="false" customWidth="true" hidden="false" outlineLevel="0" max="11" min="11" style="177" width="9.7"/>
    <col collapsed="false" customWidth="true" hidden="false" outlineLevel="0" max="12" min="12" style="177" width="11.7"/>
    <col collapsed="false" customWidth="true" hidden="false" outlineLevel="0" max="13" min="13" style="177" width="12.42"/>
    <col collapsed="false" customWidth="true" hidden="false" outlineLevel="0" max="14" min="14" style="177" width="8.28"/>
    <col collapsed="false" customWidth="true" hidden="false" outlineLevel="0" max="15" min="15" style="177" width="8.14"/>
    <col collapsed="false" customWidth="true" hidden="false" outlineLevel="0" max="16" min="16" style="177" width="8.7"/>
    <col collapsed="false" customWidth="false" hidden="false" outlineLevel="0" max="257" min="17" style="177" width="10.28"/>
  </cols>
  <sheetData>
    <row r="1" customFormat="false" ht="12.75" hidden="false" customHeight="false" outlineLevel="0" collapsed="false">
      <c r="N1" s="1" t="s">
        <v>186</v>
      </c>
      <c r="O1" s="1"/>
    </row>
    <row r="2" customFormat="false" ht="12.75" hidden="false" customHeight="false" outlineLevel="0" collapsed="false">
      <c r="N2" s="1" t="s">
        <v>1</v>
      </c>
      <c r="O2" s="1"/>
    </row>
    <row r="3" customFormat="false" ht="12.75" hidden="false" customHeight="false" outlineLevel="0" collapsed="false">
      <c r="N3" s="1" t="s">
        <v>2</v>
      </c>
      <c r="O3" s="1"/>
    </row>
    <row r="4" customFormat="false" ht="12.75" hidden="false" customHeight="false" outlineLevel="0" collapsed="false">
      <c r="N4" s="1" t="s">
        <v>187</v>
      </c>
      <c r="O4" s="1"/>
    </row>
    <row r="5" customFormat="false" ht="12.75" hidden="false" customHeight="false" outlineLevel="0" collapsed="false">
      <c r="N5" s="1"/>
      <c r="O5" s="1"/>
    </row>
    <row r="6" customFormat="false" ht="18" hidden="false" customHeight="false" outlineLevel="0" collapsed="false">
      <c r="A6" s="178" t="s">
        <v>18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customFormat="false" ht="18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</row>
    <row r="8" customFormat="false" ht="10.5" hidden="false" customHeight="true" outlineLevel="0" collapsed="false">
      <c r="A8" s="179" t="s">
        <v>131</v>
      </c>
      <c r="B8" s="179" t="s">
        <v>189</v>
      </c>
      <c r="C8" s="180" t="s">
        <v>190</v>
      </c>
      <c r="D8" s="180" t="s">
        <v>191</v>
      </c>
      <c r="E8" s="179" t="s">
        <v>192</v>
      </c>
      <c r="F8" s="179"/>
      <c r="G8" s="179" t="s">
        <v>136</v>
      </c>
      <c r="H8" s="179"/>
      <c r="I8" s="179"/>
      <c r="J8" s="179"/>
      <c r="K8" s="179"/>
      <c r="L8" s="179"/>
      <c r="M8" s="179"/>
      <c r="N8" s="179"/>
      <c r="O8" s="179"/>
      <c r="P8" s="179"/>
    </row>
    <row r="9" customFormat="false" ht="10.5" hidden="false" customHeight="true" outlineLevel="0" collapsed="false">
      <c r="A9" s="179"/>
      <c r="B9" s="179"/>
      <c r="C9" s="180"/>
      <c r="D9" s="180"/>
      <c r="E9" s="180" t="s">
        <v>193</v>
      </c>
      <c r="F9" s="180" t="s">
        <v>194</v>
      </c>
      <c r="G9" s="179" t="s">
        <v>195</v>
      </c>
      <c r="H9" s="179"/>
      <c r="I9" s="179"/>
      <c r="J9" s="179"/>
      <c r="K9" s="179"/>
      <c r="L9" s="179"/>
      <c r="M9" s="179"/>
      <c r="N9" s="179"/>
      <c r="O9" s="179"/>
      <c r="P9" s="179"/>
    </row>
    <row r="10" customFormat="false" ht="12.75" hidden="false" customHeight="true" outlineLevel="0" collapsed="false">
      <c r="A10" s="179"/>
      <c r="B10" s="179"/>
      <c r="C10" s="180"/>
      <c r="D10" s="180"/>
      <c r="E10" s="180"/>
      <c r="F10" s="180"/>
      <c r="G10" s="180" t="s">
        <v>196</v>
      </c>
      <c r="H10" s="179" t="s">
        <v>82</v>
      </c>
      <c r="I10" s="179"/>
      <c r="J10" s="179"/>
      <c r="K10" s="179"/>
      <c r="L10" s="179"/>
      <c r="M10" s="179"/>
      <c r="N10" s="179"/>
      <c r="O10" s="179"/>
      <c r="P10" s="179"/>
    </row>
    <row r="11" customFormat="false" ht="14.2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79" t="s">
        <v>197</v>
      </c>
      <c r="I11" s="179"/>
      <c r="J11" s="179"/>
      <c r="K11" s="179"/>
      <c r="L11" s="179" t="s">
        <v>198</v>
      </c>
      <c r="M11" s="179"/>
      <c r="N11" s="179"/>
      <c r="O11" s="179"/>
      <c r="P11" s="179"/>
    </row>
    <row r="12" customFormat="false" ht="12.75" hidden="false" customHeight="true" outlineLevel="0" collapsed="false">
      <c r="A12" s="179"/>
      <c r="B12" s="179"/>
      <c r="C12" s="180"/>
      <c r="D12" s="180"/>
      <c r="E12" s="180"/>
      <c r="F12" s="180"/>
      <c r="G12" s="180"/>
      <c r="H12" s="180" t="s">
        <v>199</v>
      </c>
      <c r="I12" s="179" t="s">
        <v>200</v>
      </c>
      <c r="J12" s="179"/>
      <c r="K12" s="179"/>
      <c r="L12" s="180" t="s">
        <v>201</v>
      </c>
      <c r="M12" s="180" t="s">
        <v>200</v>
      </c>
      <c r="N12" s="180"/>
      <c r="O12" s="180"/>
      <c r="P12" s="180"/>
    </row>
    <row r="13" customFormat="false" ht="48" hidden="false" customHeight="true" outlineLevel="0" collapsed="false">
      <c r="A13" s="179"/>
      <c r="B13" s="179"/>
      <c r="C13" s="180"/>
      <c r="D13" s="180"/>
      <c r="E13" s="180"/>
      <c r="F13" s="180"/>
      <c r="G13" s="180"/>
      <c r="H13" s="180"/>
      <c r="I13" s="180" t="s">
        <v>202</v>
      </c>
      <c r="J13" s="180" t="s">
        <v>143</v>
      </c>
      <c r="K13" s="180" t="s">
        <v>203</v>
      </c>
      <c r="L13" s="180"/>
      <c r="M13" s="180" t="s">
        <v>204</v>
      </c>
      <c r="N13" s="180" t="s">
        <v>202</v>
      </c>
      <c r="O13" s="180" t="s">
        <v>143</v>
      </c>
      <c r="P13" s="180" t="s">
        <v>205</v>
      </c>
    </row>
    <row r="14" customFormat="false" ht="7.5" hidden="false" customHeight="true" outlineLevel="0" collapsed="false">
      <c r="A14" s="181" t="n">
        <v>1</v>
      </c>
      <c r="B14" s="181" t="n">
        <v>2</v>
      </c>
      <c r="C14" s="181" t="n">
        <v>3</v>
      </c>
      <c r="D14" s="181" t="n">
        <v>4</v>
      </c>
      <c r="E14" s="181" t="n">
        <v>5</v>
      </c>
      <c r="F14" s="181" t="n">
        <v>6</v>
      </c>
      <c r="G14" s="181" t="n">
        <v>7</v>
      </c>
      <c r="H14" s="181" t="n">
        <v>8</v>
      </c>
      <c r="I14" s="181" t="n">
        <v>9</v>
      </c>
      <c r="J14" s="181" t="n">
        <v>10</v>
      </c>
      <c r="K14" s="181" t="n">
        <v>11</v>
      </c>
      <c r="L14" s="181" t="n">
        <v>12</v>
      </c>
      <c r="M14" s="181" t="n">
        <v>13</v>
      </c>
      <c r="N14" s="181" t="n">
        <v>14</v>
      </c>
      <c r="O14" s="181" t="n">
        <v>15</v>
      </c>
      <c r="P14" s="181" t="n">
        <v>16</v>
      </c>
    </row>
    <row r="15" s="185" customFormat="true" ht="12.75" hidden="false" customHeight="false" outlineLevel="0" collapsed="false">
      <c r="A15" s="182"/>
      <c r="B15" s="183" t="s">
        <v>206</v>
      </c>
      <c r="C15" s="184"/>
      <c r="D15" s="184" t="n">
        <f aca="false">SUM(D19,D25,D31,D36,D41,D49)</f>
        <v>39348730</v>
      </c>
      <c r="E15" s="184" t="n">
        <f aca="false">SUM(E19,E25,E31,E36,E41,E49)</f>
        <v>31515229</v>
      </c>
      <c r="F15" s="184" t="n">
        <f aca="false">SUM(F19,F25,F31,F36,F41,F49)</f>
        <v>7833501</v>
      </c>
      <c r="G15" s="184" t="n">
        <f aca="false">SUM(G19,G25,G31,G36,G41,G49)</f>
        <v>19046220</v>
      </c>
      <c r="H15" s="184" t="n">
        <f aca="false">SUM(H19,H25,H31,H36,H41,H49)</f>
        <v>12976220</v>
      </c>
      <c r="I15" s="184" t="n">
        <f aca="false">SUM(I19,I25,I31,I36,I41,I49)</f>
        <v>0</v>
      </c>
      <c r="J15" s="184" t="n">
        <f aca="false">SUM(J19,J25,J31,J36,J41,J49)</f>
        <v>8000000</v>
      </c>
      <c r="K15" s="184" t="n">
        <f aca="false">SUM(K19,K25,K31,K36,K41,K49)</f>
        <v>4976220</v>
      </c>
      <c r="L15" s="184" t="n">
        <f aca="false">SUM(L19,L25,L31,L36,L41,L49)</f>
        <v>6070000</v>
      </c>
      <c r="M15" s="184" t="n">
        <f aca="false">SUM(M19,M25,M31,M36,M41,M49)</f>
        <v>0</v>
      </c>
      <c r="N15" s="184" t="n">
        <f aca="false">SUM(N19,N25,N31,N36,N41,N49)</f>
        <v>0</v>
      </c>
      <c r="O15" s="184" t="n">
        <f aca="false">SUM(O19,O25,O31,O36,O41,O49)</f>
        <v>0</v>
      </c>
      <c r="P15" s="184" t="n">
        <f aca="false">SUM(P19,P25,P31,P36,P41,P49)</f>
        <v>6070000</v>
      </c>
    </row>
    <row r="16" s="185" customFormat="true" ht="12.75" hidden="false" customHeight="false" outlineLevel="0" collapsed="false">
      <c r="A16" s="182"/>
      <c r="B16" s="186" t="s">
        <v>207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s="185" customFormat="true" ht="12.75" hidden="false" customHeight="false" outlineLevel="0" collapsed="false">
      <c r="A17" s="188"/>
      <c r="B17" s="189" t="s">
        <v>208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</row>
    <row r="18" s="185" customFormat="true" ht="12.75" hidden="false" customHeight="false" outlineLevel="0" collapsed="false">
      <c r="A18" s="188"/>
      <c r="B18" s="190" t="s">
        <v>209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</row>
    <row r="19" s="185" customFormat="true" ht="114.75" hidden="false" customHeight="false" outlineLevel="0" collapsed="false">
      <c r="A19" s="191" t="s">
        <v>210</v>
      </c>
      <c r="B19" s="192" t="s">
        <v>211</v>
      </c>
      <c r="C19" s="193" t="s">
        <v>212</v>
      </c>
      <c r="D19" s="194" t="n">
        <f aca="false">SUM(D20:D21)</f>
        <v>5370000</v>
      </c>
      <c r="E19" s="194" t="n">
        <f aca="false">SUM(E20:E21)</f>
        <v>5370000</v>
      </c>
      <c r="F19" s="194" t="n">
        <f aca="false">SUM(F20:F21)</f>
        <v>0</v>
      </c>
      <c r="G19" s="195" t="n">
        <f aca="false">H19+L19</f>
        <v>270000</v>
      </c>
      <c r="H19" s="195" t="n">
        <f aca="false">I19+J19+K19</f>
        <v>270000</v>
      </c>
      <c r="I19" s="195" t="n">
        <v>0</v>
      </c>
      <c r="J19" s="195" t="n">
        <f aca="false">'6'!I16</f>
        <v>189000</v>
      </c>
      <c r="K19" s="195" t="n">
        <f aca="false">'6'!H16</f>
        <v>8100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</row>
    <row r="20" s="185" customFormat="true" ht="12.75" hidden="false" customHeight="false" outlineLevel="0" collapsed="false">
      <c r="A20" s="188"/>
      <c r="B20" s="189" t="s">
        <v>195</v>
      </c>
      <c r="C20" s="196"/>
      <c r="D20" s="197" t="n">
        <v>270000</v>
      </c>
      <c r="E20" s="197" t="n">
        <v>270000</v>
      </c>
      <c r="F20" s="197" t="n">
        <v>0</v>
      </c>
      <c r="G20" s="195"/>
      <c r="H20" s="195"/>
      <c r="I20" s="195"/>
      <c r="J20" s="195"/>
      <c r="K20" s="195"/>
      <c r="L20" s="195"/>
      <c r="M20" s="195"/>
      <c r="N20" s="195"/>
      <c r="O20" s="195"/>
      <c r="P20" s="195"/>
    </row>
    <row r="21" s="185" customFormat="true" ht="12.75" hidden="false" customHeight="false" outlineLevel="0" collapsed="false">
      <c r="A21" s="198"/>
      <c r="B21" s="199" t="s">
        <v>140</v>
      </c>
      <c r="C21" s="200"/>
      <c r="D21" s="201" t="n">
        <v>5100000</v>
      </c>
      <c r="E21" s="201" t="n">
        <v>5100000</v>
      </c>
      <c r="F21" s="201" t="n">
        <v>0</v>
      </c>
      <c r="G21" s="195"/>
      <c r="H21" s="195"/>
      <c r="I21" s="195"/>
      <c r="J21" s="195"/>
      <c r="K21" s="195"/>
      <c r="L21" s="195"/>
      <c r="M21" s="195"/>
      <c r="N21" s="195"/>
      <c r="O21" s="195"/>
      <c r="P21" s="195"/>
    </row>
    <row r="22" customFormat="false" ht="12.75" hidden="false" customHeight="false" outlineLevel="0" collapsed="false">
      <c r="A22" s="202"/>
      <c r="B22" s="203" t="s">
        <v>21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</row>
    <row r="23" customFormat="false" ht="12.75" hidden="false" customHeight="false" outlineLevel="0" collapsed="false">
      <c r="A23" s="205"/>
      <c r="B23" s="206" t="s">
        <v>214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</row>
    <row r="24" customFormat="false" ht="12.75" hidden="false" customHeight="false" outlineLevel="0" collapsed="false">
      <c r="A24" s="205"/>
      <c r="B24" s="207" t="s">
        <v>215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</row>
    <row r="25" customFormat="false" ht="51" hidden="false" customHeight="true" outlineLevel="0" collapsed="false">
      <c r="A25" s="208" t="s">
        <v>216</v>
      </c>
      <c r="B25" s="209" t="s">
        <v>217</v>
      </c>
      <c r="C25" s="210" t="s">
        <v>218</v>
      </c>
      <c r="D25" s="211" t="n">
        <f aca="false">SUM(D26:D27)</f>
        <v>384440</v>
      </c>
      <c r="E25" s="211" t="n">
        <f aca="false">SUM(E26:E27)</f>
        <v>384440</v>
      </c>
      <c r="F25" s="211" t="n">
        <f aca="false">SUM(F26:F27)</f>
        <v>0</v>
      </c>
      <c r="G25" s="212" t="n">
        <f aca="false">H25+L25</f>
        <v>130000</v>
      </c>
      <c r="H25" s="195" t="n">
        <f aca="false">I25+J25+K25</f>
        <v>130000</v>
      </c>
      <c r="I25" s="213" t="n">
        <v>0</v>
      </c>
      <c r="J25" s="213" t="n">
        <f aca="false">'6'!I17</f>
        <v>97500</v>
      </c>
      <c r="K25" s="213" t="n">
        <f aca="false">'6'!H17</f>
        <v>32500</v>
      </c>
      <c r="L25" s="213" t="n">
        <f aca="false">SUM(M25:P27)</f>
        <v>0</v>
      </c>
      <c r="M25" s="213" t="n">
        <v>0</v>
      </c>
      <c r="N25" s="213" t="n">
        <v>0</v>
      </c>
      <c r="O25" s="213" t="n">
        <v>0</v>
      </c>
      <c r="P25" s="213" t="n">
        <v>0</v>
      </c>
    </row>
    <row r="26" customFormat="false" ht="13.5" hidden="false" customHeight="true" outlineLevel="0" collapsed="false">
      <c r="A26" s="205"/>
      <c r="B26" s="206" t="s">
        <v>195</v>
      </c>
      <c r="C26" s="214"/>
      <c r="D26" s="215" t="n">
        <v>130000</v>
      </c>
      <c r="E26" s="215" t="n">
        <v>130000</v>
      </c>
      <c r="F26" s="215" t="n">
        <v>0</v>
      </c>
      <c r="G26" s="212"/>
      <c r="H26" s="195"/>
      <c r="I26" s="213"/>
      <c r="J26" s="213"/>
      <c r="K26" s="213"/>
      <c r="L26" s="213"/>
      <c r="M26" s="213"/>
      <c r="N26" s="213"/>
      <c r="O26" s="213"/>
      <c r="P26" s="213"/>
    </row>
    <row r="27" customFormat="false" ht="13.5" hidden="false" customHeight="true" outlineLevel="0" collapsed="false">
      <c r="A27" s="216"/>
      <c r="B27" s="217" t="s">
        <v>140</v>
      </c>
      <c r="C27" s="218"/>
      <c r="D27" s="219" t="n">
        <v>254440</v>
      </c>
      <c r="E27" s="219" t="n">
        <v>254440</v>
      </c>
      <c r="F27" s="219" t="n">
        <v>0</v>
      </c>
      <c r="G27" s="212"/>
      <c r="H27" s="195"/>
      <c r="I27" s="213"/>
      <c r="J27" s="213"/>
      <c r="K27" s="213"/>
      <c r="L27" s="213"/>
      <c r="M27" s="213"/>
      <c r="N27" s="213"/>
      <c r="O27" s="213"/>
      <c r="P27" s="213"/>
    </row>
    <row r="28" customFormat="false" ht="12.75" hidden="false" customHeight="true" outlineLevel="0" collapsed="false">
      <c r="A28" s="220"/>
      <c r="B28" s="203" t="s">
        <v>219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</row>
    <row r="29" customFormat="false" ht="13.5" hidden="false" customHeight="true" outlineLevel="0" collapsed="false">
      <c r="A29" s="205"/>
      <c r="B29" s="206" t="s">
        <v>220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</row>
    <row r="30" customFormat="false" ht="13.5" hidden="false" customHeight="true" outlineLevel="0" collapsed="false">
      <c r="A30" s="205"/>
      <c r="B30" s="207" t="s">
        <v>221</v>
      </c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</row>
    <row r="31" customFormat="false" ht="38.25" hidden="false" customHeight="true" outlineLevel="0" collapsed="false">
      <c r="A31" s="205" t="s">
        <v>222</v>
      </c>
      <c r="B31" s="221" t="s">
        <v>223</v>
      </c>
      <c r="C31" s="210"/>
      <c r="D31" s="211" t="n">
        <f aca="false">SUM(D32:D32)</f>
        <v>485630</v>
      </c>
      <c r="E31" s="211" t="n">
        <f aca="false">SUM(E32:E32)</f>
        <v>485630</v>
      </c>
      <c r="F31" s="211" t="n">
        <f aca="false">SUM(F32:F32)</f>
        <v>0</v>
      </c>
      <c r="G31" s="212" t="n">
        <f aca="false">H31+L31</f>
        <v>485630</v>
      </c>
      <c r="H31" s="213" t="n">
        <f aca="false">I31+J31+K31</f>
        <v>485630</v>
      </c>
      <c r="I31" s="213" t="n">
        <v>0</v>
      </c>
      <c r="J31" s="213" t="n">
        <f aca="false">'6'!I20</f>
        <v>298177</v>
      </c>
      <c r="K31" s="213" t="n">
        <f aca="false">'6'!H20</f>
        <v>187453</v>
      </c>
      <c r="L31" s="213" t="n">
        <f aca="false">SUM(M31:P32)</f>
        <v>0</v>
      </c>
      <c r="M31" s="213" t="n">
        <v>0</v>
      </c>
      <c r="N31" s="213" t="n">
        <v>0</v>
      </c>
      <c r="O31" s="213" t="n">
        <v>0</v>
      </c>
      <c r="P31" s="213" t="n">
        <v>0</v>
      </c>
    </row>
    <row r="32" customFormat="false" ht="13.5" hidden="false" customHeight="true" outlineLevel="0" collapsed="false">
      <c r="A32" s="216"/>
      <c r="B32" s="217" t="s">
        <v>195</v>
      </c>
      <c r="C32" s="218"/>
      <c r="D32" s="219" t="n">
        <f aca="false">E32+F32</f>
        <v>485630</v>
      </c>
      <c r="E32" s="219" t="n">
        <f aca="false">G31</f>
        <v>485630</v>
      </c>
      <c r="F32" s="219" t="n">
        <v>0</v>
      </c>
      <c r="G32" s="212"/>
      <c r="H32" s="213"/>
      <c r="I32" s="213"/>
      <c r="J32" s="213"/>
      <c r="K32" s="213"/>
      <c r="L32" s="213"/>
      <c r="M32" s="213"/>
      <c r="N32" s="213"/>
      <c r="O32" s="213"/>
      <c r="P32" s="213"/>
    </row>
    <row r="33" customFormat="false" ht="12.75" hidden="false" customHeight="false" outlineLevel="0" collapsed="false">
      <c r="A33" s="222"/>
      <c r="B33" s="203" t="s">
        <v>219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</row>
    <row r="34" customFormat="false" ht="12.75" hidden="false" customHeight="false" outlineLevel="0" collapsed="false">
      <c r="A34" s="223"/>
      <c r="B34" s="206" t="s">
        <v>220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</row>
    <row r="35" customFormat="false" ht="12.75" hidden="false" customHeight="false" outlineLevel="0" collapsed="false">
      <c r="A35" s="223"/>
      <c r="B35" s="207" t="s">
        <v>221</v>
      </c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</row>
    <row r="36" customFormat="false" ht="38.25" hidden="false" customHeight="false" outlineLevel="0" collapsed="false">
      <c r="A36" s="208" t="s">
        <v>224</v>
      </c>
      <c r="B36" s="221" t="s">
        <v>225</v>
      </c>
      <c r="C36" s="210"/>
      <c r="D36" s="211" t="n">
        <f aca="false">SUM(D37:D37)</f>
        <v>480000</v>
      </c>
      <c r="E36" s="211" t="n">
        <f aca="false">SUM(E37:E37)</f>
        <v>480000</v>
      </c>
      <c r="F36" s="211" t="n">
        <f aca="false">SUM(F37:F37)</f>
        <v>0</v>
      </c>
      <c r="G36" s="212" t="n">
        <f aca="false">H36+L36</f>
        <v>480000</v>
      </c>
      <c r="H36" s="213" t="n">
        <f aca="false">I36+J36+K36</f>
        <v>480000</v>
      </c>
      <c r="I36" s="213" t="n">
        <v>0</v>
      </c>
      <c r="J36" s="213" t="n">
        <f aca="false">'6'!I19</f>
        <v>294720</v>
      </c>
      <c r="K36" s="213" t="n">
        <f aca="false">'6'!H19</f>
        <v>185280</v>
      </c>
      <c r="L36" s="213" t="n">
        <f aca="false">SUM(M36:P37)</f>
        <v>0</v>
      </c>
      <c r="M36" s="213" t="n">
        <v>0</v>
      </c>
      <c r="N36" s="213" t="n">
        <v>0</v>
      </c>
      <c r="O36" s="213" t="n">
        <v>0</v>
      </c>
      <c r="P36" s="213" t="n">
        <v>0</v>
      </c>
    </row>
    <row r="37" customFormat="false" ht="13.5" hidden="false" customHeight="true" outlineLevel="0" collapsed="false">
      <c r="A37" s="224"/>
      <c r="B37" s="217" t="s">
        <v>195</v>
      </c>
      <c r="C37" s="218"/>
      <c r="D37" s="219" t="n">
        <f aca="false">E37+F37</f>
        <v>480000</v>
      </c>
      <c r="E37" s="219" t="n">
        <f aca="false">G36</f>
        <v>480000</v>
      </c>
      <c r="F37" s="219" t="n">
        <v>0</v>
      </c>
      <c r="G37" s="212"/>
      <c r="H37" s="213"/>
      <c r="I37" s="213"/>
      <c r="J37" s="213"/>
      <c r="K37" s="213"/>
      <c r="L37" s="213"/>
      <c r="M37" s="213"/>
      <c r="N37" s="213"/>
      <c r="O37" s="213"/>
      <c r="P37" s="213"/>
    </row>
    <row r="38" customFormat="false" ht="13.5" hidden="false" customHeight="true" outlineLevel="0" collapsed="false">
      <c r="A38" s="222"/>
      <c r="B38" s="225" t="s">
        <v>226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</row>
    <row r="39" customFormat="false" ht="13.5" hidden="false" customHeight="true" outlineLevel="0" collapsed="false">
      <c r="A39" s="223"/>
      <c r="B39" s="206" t="s">
        <v>227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</row>
    <row r="40" customFormat="false" ht="13.5" hidden="false" customHeight="true" outlineLevel="0" collapsed="false">
      <c r="A40" s="223"/>
      <c r="B40" s="206" t="s">
        <v>228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</row>
    <row r="41" customFormat="false" ht="66.75" hidden="false" customHeight="true" outlineLevel="0" collapsed="false">
      <c r="A41" s="208" t="s">
        <v>229</v>
      </c>
      <c r="B41" s="226" t="s">
        <v>230</v>
      </c>
      <c r="C41" s="210" t="s">
        <v>231</v>
      </c>
      <c r="D41" s="211" t="n">
        <f aca="false">SUM(D42:D45)</f>
        <v>32000000</v>
      </c>
      <c r="E41" s="211" t="n">
        <f aca="false">SUM(E42:E45)</f>
        <v>24166499</v>
      </c>
      <c r="F41" s="211" t="n">
        <f aca="false">SUM(F42:F45)</f>
        <v>7833501</v>
      </c>
      <c r="G41" s="213" t="n">
        <f aca="false">H41+L41</f>
        <v>17080590</v>
      </c>
      <c r="H41" s="213" t="n">
        <f aca="false">I41+J41+K41</f>
        <v>11010590</v>
      </c>
      <c r="I41" s="213" t="n">
        <v>0</v>
      </c>
      <c r="J41" s="213" t="n">
        <f aca="false">'6'!I22</f>
        <v>6734605</v>
      </c>
      <c r="K41" s="213" t="n">
        <f aca="false">'6'!H22+'6'!J25</f>
        <v>4275985</v>
      </c>
      <c r="L41" s="213" t="n">
        <f aca="false">M41+N41+O41+P41</f>
        <v>6070000</v>
      </c>
      <c r="M41" s="213" t="n">
        <v>0</v>
      </c>
      <c r="N41" s="213" t="n">
        <v>0</v>
      </c>
      <c r="O41" s="213" t="n">
        <v>0</v>
      </c>
      <c r="P41" s="213" t="n">
        <v>6070000</v>
      </c>
    </row>
    <row r="42" customFormat="false" ht="13.5" hidden="false" customHeight="true" outlineLevel="0" collapsed="false">
      <c r="A42" s="223"/>
      <c r="B42" s="206" t="s">
        <v>232</v>
      </c>
      <c r="C42" s="214"/>
      <c r="D42" s="215" t="n">
        <v>141060</v>
      </c>
      <c r="E42" s="215" t="n">
        <v>141060</v>
      </c>
      <c r="F42" s="215" t="n">
        <v>0</v>
      </c>
      <c r="G42" s="213"/>
      <c r="H42" s="213"/>
      <c r="I42" s="213"/>
      <c r="J42" s="213"/>
      <c r="K42" s="213"/>
      <c r="L42" s="213"/>
      <c r="M42" s="213"/>
      <c r="N42" s="213"/>
      <c r="O42" s="213"/>
      <c r="P42" s="213"/>
    </row>
    <row r="43" customFormat="false" ht="13.5" hidden="false" customHeight="true" outlineLevel="0" collapsed="false">
      <c r="A43" s="223"/>
      <c r="B43" s="206" t="s">
        <v>233</v>
      </c>
      <c r="C43" s="227"/>
      <c r="D43" s="228" t="n">
        <v>9648350</v>
      </c>
      <c r="E43" s="228" t="n">
        <v>9648350</v>
      </c>
      <c r="F43" s="228" t="n">
        <v>0</v>
      </c>
      <c r="G43" s="213"/>
      <c r="H43" s="213"/>
      <c r="I43" s="213"/>
      <c r="J43" s="213"/>
      <c r="K43" s="213"/>
      <c r="L43" s="213"/>
      <c r="M43" s="213"/>
      <c r="N43" s="213"/>
      <c r="O43" s="213"/>
      <c r="P43" s="213"/>
    </row>
    <row r="44" customFormat="false" ht="13.5" hidden="false" customHeight="true" outlineLevel="0" collapsed="false">
      <c r="A44" s="223"/>
      <c r="B44" s="206" t="s">
        <v>195</v>
      </c>
      <c r="C44" s="227"/>
      <c r="D44" s="228" t="n">
        <v>15210590</v>
      </c>
      <c r="E44" s="228" t="n">
        <v>9140590</v>
      </c>
      <c r="F44" s="228" t="n">
        <v>6070000</v>
      </c>
      <c r="G44" s="213"/>
      <c r="H44" s="213"/>
      <c r="I44" s="213"/>
      <c r="J44" s="213"/>
      <c r="K44" s="213"/>
      <c r="L44" s="213"/>
      <c r="M44" s="213"/>
      <c r="N44" s="213"/>
      <c r="O44" s="213"/>
      <c r="P44" s="213"/>
    </row>
    <row r="45" customFormat="false" ht="13.5" hidden="false" customHeight="true" outlineLevel="0" collapsed="false">
      <c r="A45" s="224"/>
      <c r="B45" s="217" t="s">
        <v>140</v>
      </c>
      <c r="C45" s="218"/>
      <c r="D45" s="228" t="n">
        <v>7000000</v>
      </c>
      <c r="E45" s="228" t="n">
        <v>5236499</v>
      </c>
      <c r="F45" s="219" t="n">
        <v>1763501</v>
      </c>
      <c r="G45" s="213"/>
      <c r="H45" s="213"/>
      <c r="I45" s="213"/>
      <c r="J45" s="213"/>
      <c r="K45" s="213"/>
      <c r="L45" s="213"/>
      <c r="M45" s="213"/>
      <c r="N45" s="213"/>
      <c r="O45" s="213"/>
      <c r="P45" s="213"/>
    </row>
    <row r="46" customFormat="false" ht="13.5" hidden="false" customHeight="true" outlineLevel="0" collapsed="false">
      <c r="A46" s="202"/>
      <c r="B46" s="203" t="s">
        <v>219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</row>
    <row r="47" customFormat="false" ht="13.5" hidden="false" customHeight="true" outlineLevel="0" collapsed="false">
      <c r="A47" s="205"/>
      <c r="B47" s="206" t="s">
        <v>220</v>
      </c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3.5" hidden="false" customHeight="true" outlineLevel="0" collapsed="false">
      <c r="A48" s="205"/>
      <c r="B48" s="207" t="s">
        <v>221</v>
      </c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</row>
    <row r="49" customFormat="false" ht="38.25" hidden="false" customHeight="false" outlineLevel="0" collapsed="false">
      <c r="A49" s="205" t="s">
        <v>234</v>
      </c>
      <c r="B49" s="221" t="s">
        <v>235</v>
      </c>
      <c r="C49" s="210" t="s">
        <v>236</v>
      </c>
      <c r="D49" s="211" t="n">
        <f aca="false">SUM(D50:D51)</f>
        <v>628660</v>
      </c>
      <c r="E49" s="211" t="n">
        <f aca="false">SUM(E50:E51)</f>
        <v>628660</v>
      </c>
      <c r="F49" s="211" t="n">
        <f aca="false">SUM(F51:F51)</f>
        <v>0</v>
      </c>
      <c r="G49" s="212" t="n">
        <f aca="false">H49+L49</f>
        <v>600000</v>
      </c>
      <c r="H49" s="213" t="n">
        <f aca="false">I49+J49+K49</f>
        <v>600000</v>
      </c>
      <c r="I49" s="213" t="n">
        <v>0</v>
      </c>
      <c r="J49" s="213" t="n">
        <f aca="false">'6'!I24</f>
        <v>385998</v>
      </c>
      <c r="K49" s="213" t="n">
        <f aca="false">'6'!H24</f>
        <v>214002</v>
      </c>
      <c r="L49" s="213" t="n">
        <f aca="false">SUM(M49:P51)</f>
        <v>0</v>
      </c>
      <c r="M49" s="213" t="n">
        <v>0</v>
      </c>
      <c r="N49" s="213" t="n">
        <v>0</v>
      </c>
      <c r="O49" s="213" t="n">
        <v>0</v>
      </c>
      <c r="P49" s="213" t="n">
        <v>0</v>
      </c>
    </row>
    <row r="50" customFormat="false" ht="12.75" hidden="false" customHeight="false" outlineLevel="0" collapsed="false">
      <c r="A50" s="205"/>
      <c r="B50" s="229" t="s">
        <v>233</v>
      </c>
      <c r="C50" s="208"/>
      <c r="D50" s="230" t="n">
        <v>28660</v>
      </c>
      <c r="E50" s="230" t="n">
        <v>28660</v>
      </c>
      <c r="F50" s="230"/>
      <c r="G50" s="212"/>
      <c r="H50" s="213"/>
      <c r="I50" s="213"/>
      <c r="J50" s="213"/>
      <c r="K50" s="213"/>
      <c r="L50" s="213"/>
      <c r="M50" s="213"/>
      <c r="N50" s="213"/>
      <c r="O50" s="213"/>
      <c r="P50" s="213"/>
    </row>
    <row r="51" customFormat="false" ht="13.5" hidden="false" customHeight="true" outlineLevel="0" collapsed="false">
      <c r="A51" s="216"/>
      <c r="B51" s="217" t="s">
        <v>195</v>
      </c>
      <c r="C51" s="218"/>
      <c r="D51" s="219" t="n">
        <v>600000</v>
      </c>
      <c r="E51" s="219" t="n">
        <f aca="false">G49</f>
        <v>600000</v>
      </c>
      <c r="F51" s="219" t="n">
        <v>0</v>
      </c>
      <c r="G51" s="212"/>
      <c r="H51" s="213"/>
      <c r="I51" s="213"/>
      <c r="J51" s="213"/>
      <c r="K51" s="213"/>
      <c r="L51" s="213"/>
      <c r="M51" s="213"/>
      <c r="N51" s="213"/>
      <c r="O51" s="213"/>
      <c r="P51" s="213"/>
    </row>
    <row r="52" s="185" customFormat="true" ht="15" hidden="false" customHeight="true" outlineLevel="0" collapsed="false">
      <c r="A52" s="231" t="s">
        <v>237</v>
      </c>
      <c r="B52" s="231"/>
      <c r="C52" s="231"/>
      <c r="D52" s="232" t="n">
        <f aca="false">SUM(D49,D41,D36,D31,D25,D19)</f>
        <v>39348730</v>
      </c>
      <c r="E52" s="232" t="n">
        <f aca="false">SUM(E49,E41,E36,E31,E25,E19)</f>
        <v>31515229</v>
      </c>
      <c r="F52" s="232" t="n">
        <f aca="false">SUM(F49,F41,F36,F31,F25,F19)</f>
        <v>7833501</v>
      </c>
      <c r="G52" s="232" t="n">
        <f aca="false">SUM(G49,G41,G36,G31,G25,G19)</f>
        <v>19046220</v>
      </c>
      <c r="H52" s="232" t="n">
        <f aca="false">SUM(H49,H41,H36,H31,H25,H19)</f>
        <v>12976220</v>
      </c>
      <c r="I52" s="232" t="n">
        <f aca="false">SUM(I49,I41,I36,I31,I25,I19)</f>
        <v>0</v>
      </c>
      <c r="J52" s="232" t="n">
        <f aca="false">SUM(J49,J41,J36,J31,J25,J19)</f>
        <v>8000000</v>
      </c>
      <c r="K52" s="232" t="n">
        <f aca="false">SUM(K49,K41,K36,K31,K25,K19)</f>
        <v>4976220</v>
      </c>
      <c r="L52" s="232" t="n">
        <f aca="false">SUM(L49,L41,L36,L31,L25,L19)</f>
        <v>6070000</v>
      </c>
      <c r="M52" s="232" t="n">
        <f aca="false">SUM(M49,M41,M36,M31,M25,M19)</f>
        <v>0</v>
      </c>
      <c r="N52" s="232" t="n">
        <f aca="false">SUM(N49,N41,N36,N31,N25,N19)</f>
        <v>0</v>
      </c>
      <c r="O52" s="232" t="n">
        <f aca="false">SUM(O49,O41,O36,O31,O25,O19)</f>
        <v>0</v>
      </c>
      <c r="P52" s="232" t="n">
        <f aca="false">SUM(P49,P41,P36,P31,P25,P19)</f>
        <v>6070000</v>
      </c>
    </row>
    <row r="53" customFormat="false" ht="12.7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</row>
    <row r="54" customFormat="false" ht="12.75" hidden="false" customHeight="false" outlineLevel="0" collapsed="false">
      <c r="A54" s="234" t="s">
        <v>238</v>
      </c>
      <c r="B54" s="234"/>
      <c r="C54" s="234"/>
      <c r="D54" s="234"/>
      <c r="E54" s="234"/>
      <c r="F54" s="234"/>
      <c r="G54" s="234"/>
      <c r="H54" s="234"/>
      <c r="I54" s="234"/>
      <c r="J54" s="233"/>
      <c r="K54" s="233"/>
      <c r="L54" s="233"/>
      <c r="M54" s="233"/>
      <c r="N54" s="233"/>
      <c r="O54" s="233"/>
      <c r="P54" s="233"/>
    </row>
    <row r="55" customFormat="false" ht="12.75" hidden="false" customHeight="false" outlineLevel="0" collapsed="false">
      <c r="A55" s="235" t="s">
        <v>239</v>
      </c>
      <c r="B55" s="235"/>
      <c r="C55" s="235"/>
      <c r="D55" s="235"/>
      <c r="E55" s="235"/>
      <c r="F55" s="235"/>
      <c r="G55" s="235"/>
      <c r="H55" s="235"/>
      <c r="I55" s="235"/>
      <c r="J55" s="233"/>
      <c r="K55" s="233"/>
      <c r="L55" s="233"/>
      <c r="M55" s="233"/>
      <c r="N55" s="233"/>
      <c r="O55" s="233"/>
      <c r="P55" s="233"/>
    </row>
    <row r="56" customFormat="false" ht="12.75" hidden="false" customHeight="false" outlineLevel="0" collapsed="false">
      <c r="A56" s="235" t="s">
        <v>240</v>
      </c>
      <c r="B56" s="235"/>
      <c r="C56" s="235"/>
      <c r="D56" s="235"/>
      <c r="E56" s="235"/>
      <c r="F56" s="235"/>
      <c r="G56" s="236"/>
      <c r="H56" s="235"/>
      <c r="I56" s="235"/>
      <c r="J56" s="233"/>
      <c r="K56" s="233"/>
      <c r="L56" s="233"/>
      <c r="M56" s="233"/>
      <c r="N56" s="233"/>
      <c r="O56" s="233"/>
      <c r="P56" s="233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</row>
    <row r="58" customFormat="false" ht="12.7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</row>
    <row r="60" customFormat="false" ht="12.75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</row>
    <row r="61" customFormat="false" ht="12.75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</row>
    <row r="62" customFormat="false" ht="12.75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</row>
    <row r="63" customFormat="false" ht="12.7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</row>
    <row r="64" customFormat="false" ht="12.75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</row>
    <row r="65" customFormat="false" ht="12.75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</row>
  </sheetData>
  <mergeCells count="86">
    <mergeCell ref="A6:P6"/>
    <mergeCell ref="A8:A13"/>
    <mergeCell ref="B8:B13"/>
    <mergeCell ref="C8:C13"/>
    <mergeCell ref="D8:D13"/>
    <mergeCell ref="E8:F8"/>
    <mergeCell ref="G8:P8"/>
    <mergeCell ref="E9:E13"/>
    <mergeCell ref="F9:F13"/>
    <mergeCell ref="G9:P9"/>
    <mergeCell ref="G10:G13"/>
    <mergeCell ref="H10:P10"/>
    <mergeCell ref="H11:K11"/>
    <mergeCell ref="L11:P11"/>
    <mergeCell ref="H12:H13"/>
    <mergeCell ref="I12:K12"/>
    <mergeCell ref="L12:L13"/>
    <mergeCell ref="M12:P12"/>
    <mergeCell ref="C16:P18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2:P24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C28:P30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P35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C38:P40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C46:P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B52"/>
    <mergeCell ref="A54:I54"/>
  </mergeCells>
  <printOptions headings="false" gridLines="false" gridLinesSet="true" horizontalCentered="false" verticalCentered="false"/>
  <pageMargins left="0.2" right="0.2" top="0.42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40.13"/>
    <col collapsed="false" customWidth="true" hidden="false" outlineLevel="0" max="3" min="3" style="74" width="13.99"/>
    <col collapsed="false" customWidth="true" hidden="false" outlineLevel="0" max="4" min="4" style="74" width="17.14"/>
    <col collapsed="false" customWidth="false" hidden="false" outlineLevel="0" max="257" min="5" style="74" width="9.14"/>
  </cols>
  <sheetData>
    <row r="1" customFormat="false" ht="12.75" hidden="false" customHeight="false" outlineLevel="0" collapsed="false">
      <c r="D1" s="1" t="s">
        <v>241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9" customFormat="false" ht="15" hidden="false" customHeight="true" outlineLevel="0" collapsed="false">
      <c r="A9" s="237" t="s">
        <v>242</v>
      </c>
      <c r="B9" s="237"/>
      <c r="C9" s="237"/>
      <c r="D9" s="237"/>
    </row>
    <row r="10" customFormat="false" ht="6.75" hidden="false" customHeight="true" outlineLevel="0" collapsed="false">
      <c r="A10" s="238"/>
    </row>
    <row r="11" customFormat="false" ht="12.75" hidden="false" customHeight="false" outlineLevel="0" collapsed="false">
      <c r="D11" s="239" t="s">
        <v>130</v>
      </c>
    </row>
    <row r="12" customFormat="false" ht="15" hidden="false" customHeight="true" outlineLevel="0" collapsed="false">
      <c r="A12" s="240" t="s">
        <v>131</v>
      </c>
      <c r="B12" s="240" t="s">
        <v>243</v>
      </c>
      <c r="C12" s="241" t="s">
        <v>244</v>
      </c>
      <c r="D12" s="241" t="s">
        <v>245</v>
      </c>
    </row>
    <row r="13" customFormat="false" ht="15" hidden="false" customHeight="true" outlineLevel="0" collapsed="false">
      <c r="A13" s="240"/>
      <c r="B13" s="240"/>
      <c r="C13" s="240"/>
      <c r="D13" s="241"/>
    </row>
    <row r="14" customFormat="false" ht="15.75" hidden="false" customHeight="true" outlineLevel="0" collapsed="false">
      <c r="A14" s="240"/>
      <c r="B14" s="240"/>
      <c r="C14" s="240"/>
      <c r="D14" s="241"/>
    </row>
    <row r="15" s="242" customFormat="true" ht="9" hidden="false" customHeight="true" outlineLevel="0" collapsed="false">
      <c r="A15" s="145" t="n">
        <v>1</v>
      </c>
      <c r="B15" s="145" t="n">
        <v>2</v>
      </c>
      <c r="C15" s="145" t="n">
        <v>3</v>
      </c>
      <c r="D15" s="145" t="n">
        <v>4</v>
      </c>
    </row>
    <row r="16" customFormat="false" ht="18.95" hidden="false" customHeight="true" outlineLevel="0" collapsed="false">
      <c r="A16" s="243" t="s">
        <v>246</v>
      </c>
      <c r="B16" s="243"/>
      <c r="C16" s="244"/>
      <c r="D16" s="245" t="n">
        <f aca="false">SUM(D17:D24)</f>
        <v>13000000</v>
      </c>
    </row>
    <row r="17" customFormat="false" ht="18.95" hidden="false" customHeight="true" outlineLevel="0" collapsed="false">
      <c r="A17" s="246" t="s">
        <v>146</v>
      </c>
      <c r="B17" s="247" t="s">
        <v>247</v>
      </c>
      <c r="C17" s="246" t="s">
        <v>248</v>
      </c>
      <c r="D17" s="248"/>
    </row>
    <row r="18" customFormat="false" ht="18.95" hidden="false" customHeight="true" outlineLevel="0" collapsed="false">
      <c r="A18" s="249" t="s">
        <v>150</v>
      </c>
      <c r="B18" s="250" t="s">
        <v>249</v>
      </c>
      <c r="C18" s="249" t="s">
        <v>248</v>
      </c>
      <c r="D18" s="251"/>
    </row>
    <row r="19" customFormat="false" ht="37.35" hidden="false" customHeight="true" outlineLevel="0" collapsed="false">
      <c r="A19" s="249" t="s">
        <v>152</v>
      </c>
      <c r="B19" s="252" t="s">
        <v>250</v>
      </c>
      <c r="C19" s="249" t="s">
        <v>251</v>
      </c>
      <c r="D19" s="251"/>
    </row>
    <row r="20" customFormat="false" ht="18.95" hidden="false" customHeight="true" outlineLevel="0" collapsed="false">
      <c r="A20" s="249" t="s">
        <v>155</v>
      </c>
      <c r="B20" s="250" t="s">
        <v>252</v>
      </c>
      <c r="C20" s="249" t="s">
        <v>253</v>
      </c>
      <c r="D20" s="251"/>
    </row>
    <row r="21" customFormat="false" ht="18.95" hidden="false" customHeight="true" outlineLevel="0" collapsed="false">
      <c r="A21" s="249" t="s">
        <v>171</v>
      </c>
      <c r="B21" s="250" t="s">
        <v>254</v>
      </c>
      <c r="C21" s="249" t="s">
        <v>255</v>
      </c>
      <c r="D21" s="251"/>
    </row>
    <row r="22" customFormat="false" ht="18.95" hidden="false" customHeight="true" outlineLevel="0" collapsed="false">
      <c r="A22" s="249" t="s">
        <v>173</v>
      </c>
      <c r="B22" s="250" t="s">
        <v>256</v>
      </c>
      <c r="C22" s="249" t="s">
        <v>257</v>
      </c>
      <c r="D22" s="251" t="n">
        <v>5000000</v>
      </c>
    </row>
    <row r="23" customFormat="false" ht="18.95" hidden="false" customHeight="true" outlineLevel="0" collapsed="false">
      <c r="A23" s="249" t="s">
        <v>175</v>
      </c>
      <c r="B23" s="250" t="s">
        <v>258</v>
      </c>
      <c r="C23" s="249" t="s">
        <v>259</v>
      </c>
      <c r="D23" s="251" t="n">
        <v>8000000</v>
      </c>
    </row>
    <row r="24" customFormat="false" ht="18.95" hidden="false" customHeight="true" outlineLevel="0" collapsed="false">
      <c r="A24" s="249" t="s">
        <v>177</v>
      </c>
      <c r="B24" s="253" t="s">
        <v>260</v>
      </c>
      <c r="C24" s="254" t="s">
        <v>261</v>
      </c>
      <c r="D24" s="255"/>
    </row>
    <row r="25" customFormat="false" ht="18.95" hidden="false" customHeight="true" outlineLevel="0" collapsed="false">
      <c r="A25" s="243" t="s">
        <v>262</v>
      </c>
      <c r="B25" s="243"/>
      <c r="C25" s="244"/>
      <c r="D25" s="245" t="n">
        <f aca="false">SUM(D26:D32)</f>
        <v>2698800</v>
      </c>
    </row>
    <row r="26" customFormat="false" ht="18.95" hidden="false" customHeight="true" outlineLevel="0" collapsed="false">
      <c r="A26" s="246" t="s">
        <v>146</v>
      </c>
      <c r="B26" s="247" t="s">
        <v>263</v>
      </c>
      <c r="C26" s="246" t="s">
        <v>264</v>
      </c>
      <c r="D26" s="248" t="n">
        <v>198800</v>
      </c>
    </row>
    <row r="27" customFormat="false" ht="18.95" hidden="false" customHeight="true" outlineLevel="0" collapsed="false">
      <c r="A27" s="249" t="s">
        <v>150</v>
      </c>
      <c r="B27" s="250" t="s">
        <v>265</v>
      </c>
      <c r="C27" s="249" t="s">
        <v>264</v>
      </c>
      <c r="D27" s="251"/>
    </row>
    <row r="28" customFormat="false" ht="49.5" hidden="false" customHeight="false" outlineLevel="0" collapsed="false">
      <c r="A28" s="249" t="s">
        <v>152</v>
      </c>
      <c r="B28" s="252" t="s">
        <v>266</v>
      </c>
      <c r="C28" s="249" t="s">
        <v>267</v>
      </c>
      <c r="D28" s="251"/>
    </row>
    <row r="29" customFormat="false" ht="18.95" hidden="false" customHeight="true" outlineLevel="0" collapsed="false">
      <c r="A29" s="249" t="s">
        <v>155</v>
      </c>
      <c r="B29" s="250" t="s">
        <v>268</v>
      </c>
      <c r="C29" s="249" t="s">
        <v>269</v>
      </c>
      <c r="D29" s="251"/>
    </row>
    <row r="30" customFormat="false" ht="18.95" hidden="false" customHeight="true" outlineLevel="0" collapsed="false">
      <c r="A30" s="249" t="s">
        <v>171</v>
      </c>
      <c r="B30" s="250" t="s">
        <v>270</v>
      </c>
      <c r="C30" s="249" t="s">
        <v>271</v>
      </c>
      <c r="D30" s="251"/>
    </row>
    <row r="31" customFormat="false" ht="18.95" hidden="false" customHeight="true" outlineLevel="0" collapsed="false">
      <c r="A31" s="249" t="s">
        <v>173</v>
      </c>
      <c r="B31" s="250" t="s">
        <v>272</v>
      </c>
      <c r="C31" s="249" t="s">
        <v>273</v>
      </c>
      <c r="D31" s="251" t="n">
        <v>2500000</v>
      </c>
    </row>
    <row r="32" customFormat="false" ht="18.95" hidden="false" customHeight="true" outlineLevel="0" collapsed="false">
      <c r="A32" s="254" t="s">
        <v>175</v>
      </c>
      <c r="B32" s="253" t="s">
        <v>274</v>
      </c>
      <c r="C32" s="254" t="s">
        <v>275</v>
      </c>
      <c r="D32" s="255"/>
    </row>
    <row r="33" customFormat="false" ht="7.5" hidden="false" customHeight="true" outlineLevel="0" collapsed="false">
      <c r="A33" s="256"/>
      <c r="B33" s="257"/>
      <c r="C33" s="257"/>
      <c r="D33" s="257"/>
    </row>
    <row r="34" customFormat="false" ht="12.75" hidden="false" customHeight="false" outlineLevel="0" collapsed="false">
      <c r="A34" s="258"/>
      <c r="B34" s="259"/>
      <c r="C34" s="259"/>
      <c r="D34" s="259"/>
      <c r="E34" s="260"/>
      <c r="F34" s="260"/>
    </row>
  </sheetData>
  <mergeCells count="7">
    <mergeCell ref="A9:D9"/>
    <mergeCell ref="A12:A14"/>
    <mergeCell ref="B12:B14"/>
    <mergeCell ref="C12:C14"/>
    <mergeCell ref="D12:D14"/>
    <mergeCell ref="A16:B16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1" t="s">
        <v>276</v>
      </c>
      <c r="J1" s="1"/>
    </row>
    <row r="2" customFormat="false" ht="12.75" hidden="false" customHeight="false" outlineLevel="0" collapsed="false">
      <c r="I2" s="1" t="s">
        <v>1</v>
      </c>
      <c r="J2" s="1"/>
    </row>
    <row r="3" customFormat="false" ht="12.75" hidden="false" customHeight="false" outlineLevel="0" collapsed="false">
      <c r="I3" s="1" t="s">
        <v>2</v>
      </c>
      <c r="J3" s="1"/>
    </row>
    <row r="4" customFormat="false" ht="12.75" hidden="false" customHeight="false" outlineLevel="0" collapsed="false">
      <c r="I4" s="1" t="s">
        <v>277</v>
      </c>
      <c r="J4" s="1"/>
    </row>
    <row r="7" customFormat="false" ht="17.25" hidden="false" customHeight="false" outlineLevel="0" collapsed="false">
      <c r="A7" s="261" t="s">
        <v>278</v>
      </c>
      <c r="B7" s="261"/>
      <c r="C7" s="261"/>
      <c r="D7" s="261"/>
      <c r="E7" s="261"/>
      <c r="F7" s="261"/>
      <c r="G7" s="261"/>
      <c r="H7" s="261"/>
      <c r="I7" s="261"/>
      <c r="J7" s="1"/>
    </row>
    <row r="8" customFormat="false" ht="17.25" hidden="false" customHeight="false" outlineLevel="0" collapsed="false">
      <c r="A8" s="261" t="s">
        <v>279</v>
      </c>
      <c r="B8" s="261"/>
      <c r="C8" s="261"/>
      <c r="D8" s="261"/>
      <c r="E8" s="261"/>
      <c r="F8" s="261"/>
      <c r="G8" s="261"/>
      <c r="H8" s="261"/>
      <c r="I8" s="261"/>
      <c r="J8" s="1"/>
    </row>
    <row r="9" customFormat="false" ht="6" hidden="false" customHeight="tru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1"/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"/>
      <c r="J10" s="263" t="s">
        <v>130</v>
      </c>
    </row>
    <row r="11" customFormat="false" ht="15" hidden="false" customHeight="true" outlineLevel="0" collapsed="false">
      <c r="A11" s="8" t="s">
        <v>131</v>
      </c>
      <c r="B11" s="8" t="s">
        <v>79</v>
      </c>
      <c r="C11" s="11" t="s">
        <v>280</v>
      </c>
      <c r="D11" s="11" t="s">
        <v>281</v>
      </c>
      <c r="E11" s="11"/>
      <c r="F11" s="11"/>
      <c r="G11" s="11" t="s">
        <v>282</v>
      </c>
      <c r="H11" s="11"/>
      <c r="I11" s="11" t="s">
        <v>283</v>
      </c>
      <c r="J11" s="11" t="s">
        <v>284</v>
      </c>
    </row>
    <row r="12" customFormat="false" ht="15" hidden="false" customHeight="true" outlineLevel="0" collapsed="false">
      <c r="A12" s="8"/>
      <c r="B12" s="8"/>
      <c r="C12" s="11"/>
      <c r="D12" s="11" t="s">
        <v>285</v>
      </c>
      <c r="E12" s="8" t="s">
        <v>192</v>
      </c>
      <c r="F12" s="8"/>
      <c r="G12" s="11" t="s">
        <v>285</v>
      </c>
      <c r="H12" s="11" t="s">
        <v>286</v>
      </c>
      <c r="I12" s="11"/>
      <c r="J12" s="11"/>
    </row>
    <row r="13" customFormat="false" ht="18" hidden="false" customHeight="true" outlineLevel="0" collapsed="false">
      <c r="A13" s="8"/>
      <c r="B13" s="8"/>
      <c r="C13" s="11"/>
      <c r="D13" s="11"/>
      <c r="E13" s="11" t="s">
        <v>287</v>
      </c>
      <c r="F13" s="8" t="s">
        <v>192</v>
      </c>
      <c r="G13" s="11"/>
      <c r="H13" s="11"/>
      <c r="I13" s="11"/>
      <c r="J13" s="11"/>
    </row>
    <row r="14" customFormat="false" ht="29.25" hidden="false" customHeight="true" outlineLevel="0" collapsed="false">
      <c r="A14" s="8"/>
      <c r="B14" s="8"/>
      <c r="C14" s="11"/>
      <c r="D14" s="11"/>
      <c r="E14" s="11"/>
      <c r="F14" s="264" t="s">
        <v>288</v>
      </c>
      <c r="G14" s="11"/>
      <c r="H14" s="11"/>
      <c r="I14" s="11"/>
      <c r="J14" s="11"/>
    </row>
    <row r="15" customFormat="false" ht="8.1" hidden="false" customHeight="true" outlineLevel="0" collapsed="false">
      <c r="A15" s="265" t="n">
        <v>1</v>
      </c>
      <c r="B15" s="265" t="n">
        <v>2</v>
      </c>
      <c r="C15" s="265" t="n">
        <v>3</v>
      </c>
      <c r="D15" s="265" t="n">
        <v>4</v>
      </c>
      <c r="E15" s="265" t="n">
        <v>5</v>
      </c>
      <c r="F15" s="265" t="n">
        <v>6</v>
      </c>
      <c r="G15" s="265" t="n">
        <v>7</v>
      </c>
      <c r="H15" s="265" t="n">
        <v>8</v>
      </c>
      <c r="I15" s="265" t="n">
        <v>9</v>
      </c>
      <c r="J15" s="265" t="n">
        <v>10</v>
      </c>
    </row>
    <row r="16" customFormat="false" ht="41.25" hidden="false" customHeight="true" outlineLevel="0" collapsed="false">
      <c r="A16" s="266" t="s">
        <v>289</v>
      </c>
      <c r="B16" s="267" t="s">
        <v>290</v>
      </c>
      <c r="C16" s="268" t="n">
        <v>71000</v>
      </c>
      <c r="D16" s="269" t="n">
        <v>1814200</v>
      </c>
      <c r="E16" s="268" t="n">
        <v>300000</v>
      </c>
      <c r="F16" s="268" t="n">
        <v>300000</v>
      </c>
      <c r="G16" s="269" t="s">
        <v>291</v>
      </c>
      <c r="H16" s="268" t="n">
        <v>0</v>
      </c>
      <c r="I16" s="268" t="n">
        <v>71000</v>
      </c>
      <c r="J16" s="270" t="s">
        <v>157</v>
      </c>
    </row>
    <row r="17" customFormat="false" ht="26.25" hidden="false" customHeight="true" outlineLevel="0" collapsed="false">
      <c r="A17" s="266"/>
      <c r="B17" s="271" t="s">
        <v>292</v>
      </c>
      <c r="C17" s="63" t="n">
        <v>0</v>
      </c>
      <c r="D17" s="272" t="n">
        <v>2210600</v>
      </c>
      <c r="E17" s="63"/>
      <c r="F17" s="63"/>
      <c r="G17" s="272" t="s">
        <v>293</v>
      </c>
      <c r="H17" s="63"/>
      <c r="I17" s="63" t="n">
        <v>0</v>
      </c>
      <c r="J17" s="273" t="s">
        <v>157</v>
      </c>
    </row>
    <row r="18" s="67" customFormat="true" ht="19.5" hidden="false" customHeight="true" outlineLevel="0" collapsed="false">
      <c r="A18" s="158" t="s">
        <v>112</v>
      </c>
      <c r="B18" s="158"/>
      <c r="C18" s="160" t="n">
        <f aca="false">SUM(C16:C17)</f>
        <v>71000</v>
      </c>
      <c r="D18" s="160" t="n">
        <f aca="false">SUM(D16:D17)</f>
        <v>4024800</v>
      </c>
      <c r="E18" s="160" t="n">
        <f aca="false">SUM(E16:E17)</f>
        <v>300000</v>
      </c>
      <c r="F18" s="160" t="n">
        <f aca="false">SUM(F16:F17)</f>
        <v>300000</v>
      </c>
      <c r="G18" s="160" t="n">
        <v>4024800</v>
      </c>
      <c r="H18" s="160" t="n">
        <f aca="false">SUM(H16:H17)</f>
        <v>0</v>
      </c>
      <c r="I18" s="160" t="n">
        <f aca="false">SUM(I16:I17)</f>
        <v>71000</v>
      </c>
      <c r="J18" s="160" t="n">
        <f aca="false">SUM(J16:J17)</f>
        <v>0</v>
      </c>
    </row>
    <row r="19" customFormat="false" ht="4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A20" s="274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74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274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274"/>
      <c r="B23" s="1"/>
      <c r="C23" s="1"/>
      <c r="D23" s="1"/>
      <c r="E23" s="1"/>
      <c r="F23" s="1"/>
      <c r="G23" s="1"/>
      <c r="H23" s="1"/>
      <c r="I23" s="1"/>
      <c r="J23" s="1"/>
    </row>
  </sheetData>
  <mergeCells count="16">
    <mergeCell ref="A7:I7"/>
    <mergeCell ref="A8:I8"/>
    <mergeCell ref="A11:A14"/>
    <mergeCell ref="B11:B14"/>
    <mergeCell ref="C11:C14"/>
    <mergeCell ref="D11:F11"/>
    <mergeCell ref="G11:H11"/>
    <mergeCell ref="I11:I14"/>
    <mergeCell ref="J11:J14"/>
    <mergeCell ref="D12:D14"/>
    <mergeCell ref="E12:F12"/>
    <mergeCell ref="G12:G14"/>
    <mergeCell ref="H12:H14"/>
    <mergeCell ref="E13:E14"/>
    <mergeCell ref="A16:A17"/>
    <mergeCell ref="A18:B18"/>
  </mergeCells>
  <printOptions headings="false" gridLines="false" gridLinesSet="true" horizontalCentered="false" verticalCentered="false"/>
  <pageMargins left="0.579861111111111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1" t="s">
        <v>294</v>
      </c>
      <c r="K1" s="1"/>
    </row>
    <row r="2" customFormat="false" ht="12.75" hidden="false" customHeight="false" outlineLevel="0" collapsed="false">
      <c r="J2" s="1" t="s">
        <v>1</v>
      </c>
      <c r="K2" s="1"/>
    </row>
    <row r="3" customFormat="false" ht="12.75" hidden="false" customHeight="false" outlineLevel="0" collapsed="false">
      <c r="J3" s="1" t="s">
        <v>2</v>
      </c>
      <c r="K3" s="1"/>
    </row>
    <row r="4" customFormat="false" ht="12.75" hidden="false" customHeight="false" outlineLevel="0" collapsed="false">
      <c r="J4" s="1" t="s">
        <v>187</v>
      </c>
      <c r="K4" s="1"/>
    </row>
    <row r="7" customFormat="false" ht="18" hidden="false" customHeight="false" outlineLevel="0" collapsed="false">
      <c r="A7" s="275" t="s">
        <v>295</v>
      </c>
      <c r="B7" s="275"/>
      <c r="C7" s="275"/>
      <c r="D7" s="275"/>
      <c r="E7" s="275"/>
      <c r="F7" s="275"/>
      <c r="G7" s="275"/>
      <c r="H7" s="275"/>
      <c r="I7" s="275"/>
      <c r="J7" s="275"/>
      <c r="K7" s="1"/>
    </row>
    <row r="8" customFormat="false" ht="12.75" hidden="false" customHeight="fals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J8" s="276"/>
      <c r="K8" s="1"/>
    </row>
    <row r="9" customFormat="false" ht="6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1"/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"/>
      <c r="K10" s="278" t="s">
        <v>130</v>
      </c>
    </row>
    <row r="11" customFormat="false" ht="15" hidden="false" customHeight="true" outlineLevel="0" collapsed="false">
      <c r="A11" s="8" t="s">
        <v>131</v>
      </c>
      <c r="B11" s="8" t="s">
        <v>79</v>
      </c>
      <c r="C11" s="11" t="s">
        <v>296</v>
      </c>
      <c r="D11" s="11" t="s">
        <v>297</v>
      </c>
      <c r="E11" s="11"/>
      <c r="F11" s="11"/>
      <c r="G11" s="11"/>
      <c r="H11" s="11" t="s">
        <v>282</v>
      </c>
      <c r="I11" s="11"/>
      <c r="J11" s="11" t="s">
        <v>283</v>
      </c>
      <c r="K11" s="11" t="s">
        <v>298</v>
      </c>
    </row>
    <row r="12" customFormat="false" ht="15" hidden="false" customHeight="true" outlineLevel="0" collapsed="false">
      <c r="A12" s="8"/>
      <c r="B12" s="8"/>
      <c r="C12" s="11"/>
      <c r="D12" s="11" t="s">
        <v>285</v>
      </c>
      <c r="E12" s="8" t="s">
        <v>192</v>
      </c>
      <c r="F12" s="8"/>
      <c r="G12" s="8"/>
      <c r="H12" s="11" t="s">
        <v>285</v>
      </c>
      <c r="I12" s="11" t="s">
        <v>286</v>
      </c>
      <c r="J12" s="11"/>
      <c r="K12" s="11"/>
    </row>
    <row r="13" customFormat="false" ht="18" hidden="false" customHeight="true" outlineLevel="0" collapsed="false">
      <c r="A13" s="8"/>
      <c r="B13" s="8"/>
      <c r="C13" s="11"/>
      <c r="D13" s="11"/>
      <c r="E13" s="11" t="s">
        <v>299</v>
      </c>
      <c r="F13" s="8" t="s">
        <v>192</v>
      </c>
      <c r="G13" s="8"/>
      <c r="H13" s="11"/>
      <c r="I13" s="11"/>
      <c r="J13" s="11"/>
      <c r="K13" s="11"/>
    </row>
    <row r="14" customFormat="false" ht="42" hidden="false" customHeight="true" outlineLevel="0" collapsed="false">
      <c r="A14" s="8"/>
      <c r="B14" s="8"/>
      <c r="C14" s="11"/>
      <c r="D14" s="11"/>
      <c r="E14" s="11"/>
      <c r="F14" s="264" t="s">
        <v>288</v>
      </c>
      <c r="G14" s="264" t="s">
        <v>300</v>
      </c>
      <c r="H14" s="11"/>
      <c r="I14" s="11"/>
      <c r="J14" s="11"/>
      <c r="K14" s="11"/>
    </row>
    <row r="15" customFormat="false" ht="8.1" hidden="false" customHeight="true" outlineLevel="0" collapsed="false">
      <c r="A15" s="266" t="n">
        <v>1</v>
      </c>
      <c r="B15" s="266" t="n">
        <v>2</v>
      </c>
      <c r="C15" s="266" t="n">
        <v>3</v>
      </c>
      <c r="D15" s="266" t="n">
        <v>4</v>
      </c>
      <c r="E15" s="266" t="n">
        <v>5</v>
      </c>
      <c r="F15" s="266" t="n">
        <v>6</v>
      </c>
      <c r="G15" s="266" t="n">
        <v>7</v>
      </c>
      <c r="H15" s="266" t="n">
        <v>8</v>
      </c>
      <c r="I15" s="266" t="n">
        <v>9</v>
      </c>
      <c r="J15" s="266" t="n">
        <v>10</v>
      </c>
      <c r="K15" s="266" t="n">
        <v>11</v>
      </c>
    </row>
    <row r="16" customFormat="false" ht="19.5" hidden="false" customHeight="true" outlineLevel="0" collapsed="false">
      <c r="A16" s="39" t="s">
        <v>289</v>
      </c>
      <c r="B16" s="279" t="s">
        <v>301</v>
      </c>
      <c r="C16" s="280"/>
      <c r="D16" s="280"/>
      <c r="E16" s="281"/>
      <c r="F16" s="281" t="s">
        <v>157</v>
      </c>
      <c r="G16" s="281" t="s">
        <v>157</v>
      </c>
      <c r="H16" s="280"/>
      <c r="I16" s="281" t="s">
        <v>157</v>
      </c>
      <c r="J16" s="280"/>
      <c r="K16" s="280"/>
    </row>
    <row r="17" customFormat="false" ht="19.5" hidden="false" customHeight="true" outlineLevel="0" collapsed="false">
      <c r="A17" s="21"/>
      <c r="B17" s="282" t="s">
        <v>82</v>
      </c>
      <c r="C17" s="22"/>
      <c r="D17" s="22"/>
      <c r="E17" s="283"/>
      <c r="F17" s="283"/>
      <c r="G17" s="283"/>
      <c r="H17" s="22"/>
      <c r="I17" s="283"/>
      <c r="J17" s="22"/>
      <c r="K17" s="22"/>
    </row>
    <row r="18" customFormat="false" ht="19.5" hidden="false" customHeight="true" outlineLevel="0" collapsed="false">
      <c r="A18" s="21"/>
      <c r="B18" s="284" t="s">
        <v>302</v>
      </c>
      <c r="C18" s="22" t="n">
        <v>10632</v>
      </c>
      <c r="D18" s="22" t="n">
        <v>173240</v>
      </c>
      <c r="E18" s="283"/>
      <c r="F18" s="283" t="s">
        <v>157</v>
      </c>
      <c r="G18" s="283" t="s">
        <v>157</v>
      </c>
      <c r="H18" s="22" t="n">
        <v>170240</v>
      </c>
      <c r="I18" s="283" t="s">
        <v>157</v>
      </c>
      <c r="J18" s="22" t="n">
        <f aca="false">C18+D18-H18</f>
        <v>13632</v>
      </c>
      <c r="K18" s="22"/>
    </row>
    <row r="19" customFormat="false" ht="19.5" hidden="false" customHeight="true" outlineLevel="0" collapsed="false">
      <c r="A19" s="21"/>
      <c r="B19" s="284" t="s">
        <v>303</v>
      </c>
      <c r="C19" s="22" t="n">
        <v>13337</v>
      </c>
      <c r="D19" s="22" t="n">
        <v>365950</v>
      </c>
      <c r="E19" s="283"/>
      <c r="F19" s="283" t="s">
        <v>157</v>
      </c>
      <c r="G19" s="283" t="s">
        <v>157</v>
      </c>
      <c r="H19" s="22" t="n">
        <v>367690</v>
      </c>
      <c r="I19" s="283" t="s">
        <v>157</v>
      </c>
      <c r="J19" s="22" t="n">
        <f aca="false">C19+D19-H19</f>
        <v>11597</v>
      </c>
      <c r="K19" s="22"/>
    </row>
    <row r="20" customFormat="false" ht="19.5" hidden="false" customHeight="true" outlineLevel="0" collapsed="false">
      <c r="A20" s="21"/>
      <c r="B20" s="284" t="s">
        <v>304</v>
      </c>
      <c r="C20" s="22" t="n">
        <v>2976</v>
      </c>
      <c r="D20" s="22" t="n">
        <v>19850</v>
      </c>
      <c r="E20" s="283"/>
      <c r="F20" s="283" t="s">
        <v>157</v>
      </c>
      <c r="G20" s="283" t="s">
        <v>157</v>
      </c>
      <c r="H20" s="22" t="n">
        <v>19700</v>
      </c>
      <c r="I20" s="283" t="s">
        <v>157</v>
      </c>
      <c r="J20" s="22" t="n">
        <f aca="false">C20+D20-H20</f>
        <v>3126</v>
      </c>
      <c r="K20" s="22"/>
    </row>
    <row r="21" customFormat="false" ht="19.5" hidden="false" customHeight="true" outlineLevel="0" collapsed="false">
      <c r="A21" s="285"/>
      <c r="B21" s="286" t="s">
        <v>305</v>
      </c>
      <c r="C21" s="37" t="n">
        <v>35472</v>
      </c>
      <c r="D21" s="37" t="n">
        <v>63900</v>
      </c>
      <c r="E21" s="287"/>
      <c r="F21" s="287" t="s">
        <v>157</v>
      </c>
      <c r="G21" s="287" t="s">
        <v>157</v>
      </c>
      <c r="H21" s="37" t="n">
        <v>60275</v>
      </c>
      <c r="I21" s="287" t="s">
        <v>157</v>
      </c>
      <c r="J21" s="22" t="n">
        <f aca="false">C21+D21-H21</f>
        <v>39097</v>
      </c>
      <c r="K21" s="37"/>
    </row>
    <row r="22" s="67" customFormat="true" ht="19.5" hidden="false" customHeight="true" outlineLevel="0" collapsed="false">
      <c r="A22" s="158"/>
      <c r="B22" s="158"/>
      <c r="C22" s="160" t="n">
        <f aca="false">SUM(C18:C21)</f>
        <v>62417</v>
      </c>
      <c r="D22" s="160" t="n">
        <f aca="false">SUM(D18:D21)</f>
        <v>622940</v>
      </c>
      <c r="E22" s="160" t="n">
        <f aca="false">SUM(E18:E21)</f>
        <v>0</v>
      </c>
      <c r="F22" s="288" t="s">
        <v>157</v>
      </c>
      <c r="G22" s="288" t="s">
        <v>157</v>
      </c>
      <c r="H22" s="160" t="n">
        <f aca="false">SUM(H18:H21)</f>
        <v>617905</v>
      </c>
      <c r="I22" s="288" t="s">
        <v>157</v>
      </c>
      <c r="J22" s="160" t="n">
        <f aca="false">SUM(J18:J21)</f>
        <v>67452</v>
      </c>
      <c r="K22" s="160" t="n">
        <f aca="false">SUM(K18:K21)</f>
        <v>0</v>
      </c>
    </row>
    <row r="23" customFormat="false" ht="4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true" outlineLevel="0" collapsed="false">
      <c r="A24" s="274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74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74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74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16">
    <mergeCell ref="A7:J7"/>
    <mergeCell ref="A8:J8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23:40Z</dcterms:created>
  <dc:creator>Skarbnik</dc:creator>
  <dc:description/>
  <dc:language>en-US</dc:language>
  <cp:lastModifiedBy>UM Trzebnica</cp:lastModifiedBy>
  <cp:lastPrinted>2010-01-05T07:30:40Z</cp:lastPrinted>
  <dcterms:modified xsi:type="dcterms:W3CDTF">2010-01-05T07:31:36Z</dcterms:modified>
  <cp:revision>0</cp:revision>
  <dc:subject/>
  <dc:title/>
</cp:coreProperties>
</file>