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</sheets>
  <definedNames>
    <definedName function="false" hidden="false" localSheetId="0" name="_xlnm.Print_Titles" vbProcedure="false">'zał.1'!$3:$3</definedName>
    <definedName function="false" hidden="false" localSheetId="1" name="_xlnm.Print_Titles" vbProcedure="false">'zał.2'!$3:$3</definedName>
    <definedName function="false" hidden="false" localSheetId="2" name="_xlnm.Print_Titles" vbProcedure="false">'zał.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37">
  <si>
    <t xml:space="preserve">Załącznik Nr 1                              do Uchwały Nr XXXVII/385/10              Rady Miejskiej w Trzebnicy                  z dnia 14 maja 2010 r.</t>
  </si>
  <si>
    <t xml:space="preserve">Zmiany w planie  dochodów Gminy Trzebnica na 2010 r.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0,00</t>
  </si>
  <si>
    <t xml:space="preserve">257 326,00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600</t>
  </si>
  <si>
    <t xml:space="preserve">Transport i łączność</t>
  </si>
  <si>
    <t xml:space="preserve">2 408 527,00</t>
  </si>
  <si>
    <t xml:space="preserve">394 567,00</t>
  </si>
  <si>
    <t xml:space="preserve">2 803 094,00</t>
  </si>
  <si>
    <t xml:space="preserve">60016</t>
  </si>
  <si>
    <t xml:space="preserve">Drogi publiczne gminne</t>
  </si>
  <si>
    <t xml:space="preserve">6330</t>
  </si>
  <si>
    <t xml:space="preserve">Dotacje celowe otrzymane z budżetu państwa na realizację inwestycji i zakupów inwestycyjnych własnych gmin (związków gmin)</t>
  </si>
  <si>
    <t xml:space="preserve">1 716 446,00</t>
  </si>
  <si>
    <t xml:space="preserve">2 111 013,00</t>
  </si>
  <si>
    <t xml:space="preserve">750</t>
  </si>
  <si>
    <t xml:space="preserve">Administracja publiczna</t>
  </si>
  <si>
    <t xml:space="preserve">132 343,00</t>
  </si>
  <si>
    <t xml:space="preserve">90 468,00</t>
  </si>
  <si>
    <t xml:space="preserve">222 811,00</t>
  </si>
  <si>
    <t xml:space="preserve">75023</t>
  </si>
  <si>
    <t xml:space="preserve">Urzędy gmin (miast i miast na prawach powiatu)</t>
  </si>
  <si>
    <t xml:space="preserve">6208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758</t>
  </si>
  <si>
    <t xml:space="preserve">Różne rozliczenia</t>
  </si>
  <si>
    <t xml:space="preserve">13 910 062,00</t>
  </si>
  <si>
    <t xml:space="preserve">75 242,00</t>
  </si>
  <si>
    <t xml:space="preserve">13 985 304,00</t>
  </si>
  <si>
    <t xml:space="preserve">75814</t>
  </si>
  <si>
    <t xml:space="preserve">Różne rozliczenia finansowe</t>
  </si>
  <si>
    <t xml:space="preserve">226 842,00</t>
  </si>
  <si>
    <t xml:space="preserve">302 084,00</t>
  </si>
  <si>
    <t xml:space="preserve">0920</t>
  </si>
  <si>
    <t xml:space="preserve">Pozostałe odsetki</t>
  </si>
  <si>
    <t xml:space="preserve">801</t>
  </si>
  <si>
    <t xml:space="preserve">Oświata i wychowanie</t>
  </si>
  <si>
    <t xml:space="preserve">1 928 718,00</t>
  </si>
  <si>
    <t xml:space="preserve">101 154,00</t>
  </si>
  <si>
    <t xml:space="preserve">2 029 872,00</t>
  </si>
  <si>
    <t xml:space="preserve">80101</t>
  </si>
  <si>
    <t xml:space="preserve">Szkoły podstawowe</t>
  </si>
  <si>
    <t xml:space="preserve">1 367 904,00</t>
  </si>
  <si>
    <t xml:space="preserve">1 469 058,00</t>
  </si>
  <si>
    <t xml:space="preserve">0580</t>
  </si>
  <si>
    <t xml:space="preserve">Grzywny i inne kary pieniężne od osób prawnych i innych jednostek organizacyjnych</t>
  </si>
  <si>
    <t xml:space="preserve">1 246 398,00</t>
  </si>
  <si>
    <t xml:space="preserve">1 347 552,00</t>
  </si>
  <si>
    <t xml:space="preserve">926</t>
  </si>
  <si>
    <t xml:space="preserve">Kultura fizyczna i sport</t>
  </si>
  <si>
    <t xml:space="preserve">7 940 000,00</t>
  </si>
  <si>
    <t xml:space="preserve">87 624,00</t>
  </si>
  <si>
    <t xml:space="preserve">8 027 624,00</t>
  </si>
  <si>
    <t xml:space="preserve">92601</t>
  </si>
  <si>
    <t xml:space="preserve">Obiekty sportowe</t>
  </si>
  <si>
    <t xml:space="preserve">6 070 000,00</t>
  </si>
  <si>
    <t xml:space="preserve">6 157 624,00</t>
  </si>
  <si>
    <t xml:space="preserve">Razem:</t>
  </si>
  <si>
    <t xml:space="preserve">62 369 757,00</t>
  </si>
  <si>
    <t xml:space="preserve">1 006 381,00</t>
  </si>
  <si>
    <t xml:space="preserve">63 376 138,00</t>
  </si>
  <si>
    <t xml:space="preserve">Załącznik Nr 2                              do Uchwały Nr XXXVII/385/10              Rady Miejskiej w Trzebnicy               z dnia 14 maja 2010 r.</t>
  </si>
  <si>
    <t xml:space="preserve">Zmiany w planie  wydatków Gminy Trzebnica na 2010 r.</t>
  </si>
  <si>
    <t xml:space="preserve">282 525,00</t>
  </si>
  <si>
    <t xml:space="preserve">539 851,00</t>
  </si>
  <si>
    <t xml:space="preserve">10 000,00</t>
  </si>
  <si>
    <t xml:space="preserve">267 326,00</t>
  </si>
  <si>
    <t xml:space="preserve">4110</t>
  </si>
  <si>
    <t xml:space="preserve">Składki na ubezpieczenia społeczne</t>
  </si>
  <si>
    <t xml:space="preserve">518,00</t>
  </si>
  <si>
    <t xml:space="preserve">4120</t>
  </si>
  <si>
    <t xml:space="preserve">Składki na Fundusz Pracy</t>
  </si>
  <si>
    <t xml:space="preserve">84,00</t>
  </si>
  <si>
    <t xml:space="preserve">4170</t>
  </si>
  <si>
    <t xml:space="preserve">Wynagrodzenia bezosobowe</t>
  </si>
  <si>
    <t xml:space="preserve">3 409,00</t>
  </si>
  <si>
    <t xml:space="preserve">4300</t>
  </si>
  <si>
    <t xml:space="preserve">Zakup usług pozostałych</t>
  </si>
  <si>
    <t xml:space="preserve">5 000,00</t>
  </si>
  <si>
    <t xml:space="preserve">787,00</t>
  </si>
  <si>
    <t xml:space="preserve">5 787,00</t>
  </si>
  <si>
    <t xml:space="preserve">4430</t>
  </si>
  <si>
    <t xml:space="preserve">Różne opłaty i składki</t>
  </si>
  <si>
    <t xml:space="preserve">252 280,00</t>
  </si>
  <si>
    <t xml:space="preserve">4740</t>
  </si>
  <si>
    <t xml:space="preserve">Zakup materiałów papierniczych do sprzętu drukarskiego i urządzeń kserograficznych</t>
  </si>
  <si>
    <t xml:space="preserve">11,00</t>
  </si>
  <si>
    <t xml:space="preserve">4750</t>
  </si>
  <si>
    <t xml:space="preserve">Zakup akcesoriów komputerowych, w tym programów i licencji</t>
  </si>
  <si>
    <t xml:space="preserve">237,00</t>
  </si>
  <si>
    <t xml:space="preserve">6 271 838,00</t>
  </si>
  <si>
    <t xml:space="preserve">100 752,00</t>
  </si>
  <si>
    <t xml:space="preserve">6 372 590,00</t>
  </si>
  <si>
    <t xml:space="preserve">60004</t>
  </si>
  <si>
    <t xml:space="preserve">Lokalny transport zbiorowy</t>
  </si>
  <si>
    <t xml:space="preserve">50 752,00</t>
  </si>
  <si>
    <t xml:space="preserve">6050</t>
  </si>
  <si>
    <t xml:space="preserve">Wydatki inwestycyjne jednostek budżetowych</t>
  </si>
  <si>
    <t xml:space="preserve">5 571 838,00</t>
  </si>
  <si>
    <t xml:space="preserve">50 000,00</t>
  </si>
  <si>
    <t xml:space="preserve">5 621 838,00</t>
  </si>
  <si>
    <t xml:space="preserve">2 006 080,00</t>
  </si>
  <si>
    <t xml:space="preserve">2 056 080,00</t>
  </si>
  <si>
    <t xml:space="preserve">757</t>
  </si>
  <si>
    <t xml:space="preserve">Obsługa długu publicznego</t>
  </si>
  <si>
    <t xml:space="preserve">1 456 465,00</t>
  </si>
  <si>
    <t xml:space="preserve">12 061,00</t>
  </si>
  <si>
    <t xml:space="preserve">1 468 526,00</t>
  </si>
  <si>
    <t xml:space="preserve">75702</t>
  </si>
  <si>
    <t xml:space="preserve">Obsługa papierów wartościowych, kredytów i pożyczek jednostek samorządu terytorialnego</t>
  </si>
  <si>
    <t xml:space="preserve">3 393,00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 421 465,00</t>
  </si>
  <si>
    <t xml:space="preserve">8 668,00</t>
  </si>
  <si>
    <t xml:space="preserve">1 430 133,00</t>
  </si>
  <si>
    <t xml:space="preserve">22 190 115,00</t>
  </si>
  <si>
    <t xml:space="preserve">28 657,00</t>
  </si>
  <si>
    <t xml:space="preserve">22 218 772,00</t>
  </si>
  <si>
    <t xml:space="preserve">11 817 735,00</t>
  </si>
  <si>
    <t xml:space="preserve">8 400,00</t>
  </si>
  <si>
    <t xml:space="preserve">11 826 135,00</t>
  </si>
  <si>
    <t xml:space="preserve">3020</t>
  </si>
  <si>
    <t xml:space="preserve">Wydatki osobowe niezaliczone do wynagrodzeń</t>
  </si>
  <si>
    <t xml:space="preserve">162 705,00</t>
  </si>
  <si>
    <t xml:space="preserve">- 3 700,00</t>
  </si>
  <si>
    <t xml:space="preserve">159 005,00</t>
  </si>
  <si>
    <t xml:space="preserve">4010</t>
  </si>
  <si>
    <t xml:space="preserve">Wynagrodzenia osobowe pracowników</t>
  </si>
  <si>
    <t xml:space="preserve">5 699 859,00</t>
  </si>
  <si>
    <t xml:space="preserve">12 100,00</t>
  </si>
  <si>
    <t xml:space="preserve">5 711 959,00</t>
  </si>
  <si>
    <t xml:space="preserve">80104</t>
  </si>
  <si>
    <t xml:space="preserve">Przedszkola </t>
  </si>
  <si>
    <t xml:space="preserve">4 548 702,00</t>
  </si>
  <si>
    <t xml:space="preserve">7 800,00</t>
  </si>
  <si>
    <t xml:space="preserve">4 556 502,00</t>
  </si>
  <si>
    <t xml:space="preserve">1 366 900,00</t>
  </si>
  <si>
    <t xml:space="preserve">4 100,00</t>
  </si>
  <si>
    <t xml:space="preserve">1 371 000,00</t>
  </si>
  <si>
    <t xml:space="preserve">1 470 000,00</t>
  </si>
  <si>
    <t xml:space="preserve">3 700,00</t>
  </si>
  <si>
    <t xml:space="preserve">1 473 700,00</t>
  </si>
  <si>
    <t xml:space="preserve">80146</t>
  </si>
  <si>
    <t xml:space="preserve">Dokształcanie i doskonalenie nauczycieli</t>
  </si>
  <si>
    <t xml:space="preserve">77 128,00</t>
  </si>
  <si>
    <t xml:space="preserve">- 1 918,00</t>
  </si>
  <si>
    <t xml:space="preserve">75 210,00</t>
  </si>
  <si>
    <t xml:space="preserve">4700</t>
  </si>
  <si>
    <t xml:space="preserve">Szkolenia pracowników niebędących członkami korpusu służby cywilnej </t>
  </si>
  <si>
    <t xml:space="preserve">61 628,00</t>
  </si>
  <si>
    <t xml:space="preserve">59 710,00</t>
  </si>
  <si>
    <t xml:space="preserve">80195</t>
  </si>
  <si>
    <t xml:space="preserve">39 213,00</t>
  </si>
  <si>
    <t xml:space="preserve">14 375,00</t>
  </si>
  <si>
    <t xml:space="preserve">53 588,00</t>
  </si>
  <si>
    <t xml:space="preserve">6 825,00</t>
  </si>
  <si>
    <t xml:space="preserve">21 200,00</t>
  </si>
  <si>
    <t xml:space="preserve">854</t>
  </si>
  <si>
    <t xml:space="preserve">Edukacyjna opieka wychowawcza</t>
  </si>
  <si>
    <t xml:space="preserve">269 273,00</t>
  </si>
  <si>
    <t xml:space="preserve">1 918,00</t>
  </si>
  <si>
    <t xml:space="preserve">271 191,00</t>
  </si>
  <si>
    <t xml:space="preserve">85401</t>
  </si>
  <si>
    <t xml:space="preserve">Świetlice szkolne</t>
  </si>
  <si>
    <t xml:space="preserve">216 250,00</t>
  </si>
  <si>
    <t xml:space="preserve">218 168,00</t>
  </si>
  <si>
    <t xml:space="preserve">4040</t>
  </si>
  <si>
    <t xml:space="preserve">Dodatkowe wynagrodzenie roczne</t>
  </si>
  <si>
    <t xml:space="preserve">12 108,00</t>
  </si>
  <si>
    <t xml:space="preserve">817,00</t>
  </si>
  <si>
    <t xml:space="preserve">12 925,00</t>
  </si>
  <si>
    <t xml:space="preserve">4440</t>
  </si>
  <si>
    <t xml:space="preserve">Odpisy na zakładowy fundusz świadczeń socjalnych</t>
  </si>
  <si>
    <t xml:space="preserve">13 203,00</t>
  </si>
  <si>
    <t xml:space="preserve">1 101,00</t>
  </si>
  <si>
    <t xml:space="preserve">14 304,00</t>
  </si>
  <si>
    <t xml:space="preserve">900</t>
  </si>
  <si>
    <t xml:space="preserve">Gospodarka komunalna i ochrona środowiska</t>
  </si>
  <si>
    <t xml:space="preserve">3 196 780,00</t>
  </si>
  <si>
    <t xml:space="preserve">2 362 070,00</t>
  </si>
  <si>
    <t xml:space="preserve">5 558 850,00</t>
  </si>
  <si>
    <t xml:space="preserve">90001</t>
  </si>
  <si>
    <t xml:space="preserve">Gospodarka ściekowa i ochrona wód</t>
  </si>
  <si>
    <t xml:space="preserve">252 595,00</t>
  </si>
  <si>
    <t xml:space="preserve">2 347 070,00</t>
  </si>
  <si>
    <t xml:space="preserve">2 599 665,00</t>
  </si>
  <si>
    <t xml:space="preserve">80 600,00</t>
  </si>
  <si>
    <t xml:space="preserve">257 320,00</t>
  </si>
  <si>
    <t xml:space="preserve">337 920,00</t>
  </si>
  <si>
    <t xml:space="preserve">6058</t>
  </si>
  <si>
    <t xml:space="preserve">1 775 903,00</t>
  </si>
  <si>
    <t xml:space="preserve">6059</t>
  </si>
  <si>
    <t xml:space="preserve">313 847,00</t>
  </si>
  <si>
    <t xml:space="preserve">90015</t>
  </si>
  <si>
    <t xml:space="preserve">Oświetlenie ulic, placów i dróg</t>
  </si>
  <si>
    <t xml:space="preserve">1 294 448,00</t>
  </si>
  <si>
    <t xml:space="preserve">15 000,00</t>
  </si>
  <si>
    <t xml:space="preserve">1 309 448,00</t>
  </si>
  <si>
    <t xml:space="preserve">82 410,00</t>
  </si>
  <si>
    <t xml:space="preserve">97 410,00</t>
  </si>
  <si>
    <t xml:space="preserve">20 685 315,00</t>
  </si>
  <si>
    <t xml:space="preserve">19 500,00</t>
  </si>
  <si>
    <t xml:space="preserve">20 704 815,00</t>
  </si>
  <si>
    <t xml:space="preserve">19 306 915,00</t>
  </si>
  <si>
    <t xml:space="preserve">19 326 415,00</t>
  </si>
  <si>
    <t xml:space="preserve">3 780 350,00</t>
  </si>
  <si>
    <t xml:space="preserve">3 799 850,00</t>
  </si>
  <si>
    <t xml:space="preserve">72 670 957,00</t>
  </si>
  <si>
    <t xml:space="preserve">2 782 284,00</t>
  </si>
  <si>
    <t xml:space="preserve">75 453 241,00</t>
  </si>
  <si>
    <t xml:space="preserve">Załącznik Nr 3                                                  do Uchwały Nr XXXVII/385/10                     Rady Miejskiej w Trzebnicy                         z dnia 14 maja 2010 r.</t>
  </si>
  <si>
    <t xml:space="preserve">Wydatki majątkowe w 2010 r.</t>
  </si>
  <si>
    <t xml:space="preserve">w złotych</t>
  </si>
  <si>
    <t xml:space="preserve">Lp.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obligacje</t>
  </si>
  <si>
    <t xml:space="preserve">środki pochodzące
z innych  źródeł*</t>
  </si>
  <si>
    <t xml:space="preserve">środki wymienione
w art. 5 ust. 1 pkt 2 i 3 u.f.p.</t>
  </si>
  <si>
    <t xml:space="preserve">1. </t>
  </si>
  <si>
    <t xml:space="preserve">01041</t>
  </si>
  <si>
    <t xml:space="preserve">Wykonanie planów odnowy dla 12 miejscowości  w Gminie Trzebnica</t>
  </si>
  <si>
    <t xml:space="preserve">A.      
B.
C.</t>
  </si>
  <si>
    <t xml:space="preserve">Urząd Miejski w Trzebnicy</t>
  </si>
  <si>
    <t xml:space="preserve">2.</t>
  </si>
  <si>
    <t xml:space="preserve">Modernizacji budynku i terenu dworca Kolejowego w Trzebnicy w celu dostsowania do potrzeb osóbb niepełnosprawnych</t>
  </si>
  <si>
    <t xml:space="preserve">3. </t>
  </si>
  <si>
    <t xml:space="preserve">Budowa chodnika w miejscowości Cerekwica                                          w ciągu drogi wojewódzkiej nr 340</t>
  </si>
  <si>
    <t xml:space="preserve">4. </t>
  </si>
  <si>
    <t xml:space="preserve">6050               6059</t>
  </si>
  <si>
    <t xml:space="preserve">Przebudowa ulic Czereśniowej, Grunwaldzkiej, Wł. Łokietka, Wł. Jagiełły w Trzebnicy</t>
  </si>
  <si>
    <t xml:space="preserve">A.                         
B. 335 946
C.</t>
  </si>
  <si>
    <t xml:space="preserve">5. </t>
  </si>
  <si>
    <t xml:space="preserve">Budowa drogi Koniowo</t>
  </si>
  <si>
    <t xml:space="preserve">6. </t>
  </si>
  <si>
    <t xml:space="preserve">Poprawa dostępności komunikacyjnej lokalnego centrum aktywności gospodarczej w Trzebnicy poprzez budowę łącznika drogowego między ulicami Milicką i Prusicką</t>
  </si>
  <si>
    <t xml:space="preserve">7. </t>
  </si>
  <si>
    <t xml:space="preserve">Budowa drogi Biedaszków Mały</t>
  </si>
  <si>
    <t xml:space="preserve">8. </t>
  </si>
  <si>
    <t xml:space="preserve">Projekt deptaku na ul. Daszyńskiego</t>
  </si>
  <si>
    <t xml:space="preserve">9. </t>
  </si>
  <si>
    <t xml:space="preserve">Modernizacja muru oporowego przy ul. Głowackiego i ul. Matejki</t>
  </si>
  <si>
    <t xml:space="preserve">10. </t>
  </si>
  <si>
    <t xml:space="preserve">Rewitalizacja ulic Leśnej i Korczaka oraz zagospodarowanie terenów przy stawach w Trzebnicy</t>
  </si>
  <si>
    <t xml:space="preserve">11. </t>
  </si>
  <si>
    <t xml:space="preserve">Projekt ścieżki rowerowej </t>
  </si>
  <si>
    <t xml:space="preserve">12. </t>
  </si>
  <si>
    <t xml:space="preserve">Zakup wiaty przystankowej</t>
  </si>
  <si>
    <t xml:space="preserve">13. </t>
  </si>
  <si>
    <t xml:space="preserve">Utworzenie pieszych i rowerowych szlaków turystycznych wraz z niezbędną infrastrukturą w Lesie Bukowym w Trzebnicy.</t>
  </si>
  <si>
    <t xml:space="preserve">14. </t>
  </si>
  <si>
    <t xml:space="preserve">Projekt Modernizacji budynku Komendy Powiatowej Policji w Trzebnicy w celu wzmocnienia formuły dostępności instytucji dla mieszkańców i turystów, oraz poprawy estetyki ciągu ul. Ks.dz. W. Bochenka</t>
  </si>
  <si>
    <t xml:space="preserve">15. </t>
  </si>
  <si>
    <t xml:space="preserve">Zakup pakietu - Samorządowy Informator SMS - "Platforma komunikacji SMS w gminie"</t>
  </si>
  <si>
    <t xml:space="preserve">16. </t>
  </si>
  <si>
    <t xml:space="preserve">Budowa hali sportowej przy SP3 w Trzebnicy</t>
  </si>
  <si>
    <t xml:space="preserve">17. </t>
  </si>
  <si>
    <t xml:space="preserve">Projekt boiska przy SP w Kuźniczysku</t>
  </si>
  <si>
    <t xml:space="preserve">18. </t>
  </si>
  <si>
    <t xml:space="preserve">Utworzenie szkolnego placu zabaw przy SP nr 3</t>
  </si>
  <si>
    <t xml:space="preserve">ZAPO</t>
  </si>
  <si>
    <t xml:space="preserve">19. </t>
  </si>
  <si>
    <t xml:space="preserve">Budowa kompleksu boisk sportowych w ramach programu "Moje Bisko Orlik 2012" w Ujeźdźcu Wielkim </t>
  </si>
  <si>
    <t xml:space="preserve">20. </t>
  </si>
  <si>
    <t xml:space="preserve">Budowa wielofunkcyjnego boiska sportowego przy SP w Boleścinie</t>
  </si>
  <si>
    <t xml:space="preserve">21. </t>
  </si>
  <si>
    <t xml:space="preserve">Zakup kserokopiarki dla SP w Masłowie</t>
  </si>
  <si>
    <t xml:space="preserve">22. </t>
  </si>
  <si>
    <t xml:space="preserve">Zakup bramek do piłki ręcznej na halę sportową przy SP nr 3 w Trzebnicy</t>
  </si>
  <si>
    <t xml:space="preserve">23. </t>
  </si>
  <si>
    <t xml:space="preserve">Modernizacja Przedszkola nr 2 -  dostosowanie budynku do nowo wybudowanej części</t>
  </si>
  <si>
    <t xml:space="preserve">24. </t>
  </si>
  <si>
    <t xml:space="preserve">Rozbudowa Przedszkola Nr 2 w Trzebnicy</t>
  </si>
  <si>
    <t xml:space="preserve">25. </t>
  </si>
  <si>
    <t xml:space="preserve">Wykonanie monitoringu w Przedszkolu nr 1</t>
  </si>
  <si>
    <t xml:space="preserve">26. </t>
  </si>
  <si>
    <t xml:space="preserve">Projekt przebudowy i modernizacji Zakładu Ambulatoryjnego</t>
  </si>
  <si>
    <t xml:space="preserve">27. </t>
  </si>
  <si>
    <t xml:space="preserve">Projekt wodociągu Małuszyn Księginice</t>
  </si>
  <si>
    <t xml:space="preserve">28. </t>
  </si>
  <si>
    <t xml:space="preserve">Modernizacja stacji ujęcia wody celem poprawy jakości wody</t>
  </si>
  <si>
    <t xml:space="preserve">29. </t>
  </si>
  <si>
    <t xml:space="preserve">Projekt wodociągu na ul. Czereśniowej</t>
  </si>
  <si>
    <t xml:space="preserve">30. </t>
  </si>
  <si>
    <t xml:space="preserve">Budowa sieci wodno - kanalizacyjnej przy ul. Kwiatowej</t>
  </si>
  <si>
    <t xml:space="preserve">31. </t>
  </si>
  <si>
    <t xml:space="preserve">Projekt przepompowni na ul. Spokojnej </t>
  </si>
  <si>
    <t xml:space="preserve">32. </t>
  </si>
  <si>
    <t xml:space="preserve">6058   6059</t>
  </si>
  <si>
    <t xml:space="preserve">Budowa oszczyszczalni ścieków wraz z kanalizacją w Skarszynie</t>
  </si>
  <si>
    <t xml:space="preserve">33. </t>
  </si>
  <si>
    <t xml:space="preserve">Zakup wozu asenizacyjnego na składowisko odpadów w Marcinowie</t>
  </si>
  <si>
    <t xml:space="preserve">34. </t>
  </si>
  <si>
    <t xml:space="preserve">Rewitalizacja Parku Solidarności polegająca na przywróceniu funkcji uzdrowiskowo - parkowej z zielenią urządzoną i elementami małej architektury</t>
  </si>
  <si>
    <t xml:space="preserve">35. </t>
  </si>
  <si>
    <t xml:space="preserve">Wykonanie dokumentacji aplikacyjnej do RPO WD działanie 4.7 Ochrona  bioróżnorodności i edukacja ekologiczna oraz wykonanie dokumentacji projektowej dla zadania inwestycyjnego pn. Budowa ścieżek przyrodniczych wraz z infrastrukturą towarzyszącą w Parku Miejskim przy Sądzie Rejonowym w Trzebnicy wraz z utworzeniem Centrum Edukacyjno Ekologicznego w Trzebnicy</t>
  </si>
  <si>
    <t xml:space="preserve">36. </t>
  </si>
  <si>
    <t xml:space="preserve">Wykonanie oświetlenia przy ul.Stawowej</t>
  </si>
  <si>
    <t xml:space="preserve">37. </t>
  </si>
  <si>
    <t xml:space="preserve">Budowa zasilania energetycznego do lodowiska w parku Solidarności przy ul. Stawowej</t>
  </si>
  <si>
    <t xml:space="preserve">38. </t>
  </si>
  <si>
    <t xml:space="preserve">Modernizacja oświetlenia na terenie gminy Trzebnica</t>
  </si>
  <si>
    <t xml:space="preserve">39. </t>
  </si>
  <si>
    <t xml:space="preserve">Wymiana nawierzchni parkingu przy kompleksie sportowym Orlik</t>
  </si>
  <si>
    <t xml:space="preserve">A.      
B.   
C.</t>
  </si>
  <si>
    <t xml:space="preserve">40. </t>
  </si>
  <si>
    <t xml:space="preserve">Przebudowa i modernizacja kompleksu sportowego dla potrzeb centrum pobytowego EURO - 2012</t>
  </si>
  <si>
    <t xml:space="preserve">41. </t>
  </si>
  <si>
    <t xml:space="preserve">Wykonanie boisk do siatkówki oraz badmintona na terenie gminnym przy ul. Oleśnickiej w Trzebnicy</t>
  </si>
  <si>
    <t xml:space="preserve">42. </t>
  </si>
  <si>
    <t xml:space="preserve">Wykonanie piłkochwytu na boisku piłkarskim w Nowym Dworze</t>
  </si>
  <si>
    <t xml:space="preserve">43. </t>
  </si>
  <si>
    <t xml:space="preserve">6058                                    6059</t>
  </si>
  <si>
    <t xml:space="preserve">Rozwój infrastruktury turystyki aktywnej w powiecie trzebnickim poprzez budowę kompleksu basenowego przy ul. Leśnej w Trzebnicy</t>
  </si>
  <si>
    <t xml:space="preserve">A.                                                               
B. 1 870000
C.</t>
  </si>
  <si>
    <t xml:space="preserve">44. </t>
  </si>
  <si>
    <t xml:space="preserve">Zakup lodowiska</t>
  </si>
  <si>
    <t xml:space="preserve">45. </t>
  </si>
  <si>
    <t xml:space="preserve">Wykonanie dokumentacji projektowej 16 placów zabaw w Gminie Trzebnica</t>
  </si>
  <si>
    <t xml:space="preserve">46. </t>
  </si>
  <si>
    <t xml:space="preserve">Ścieżka zdrowia przy ul. Oleśnickiej</t>
  </si>
  <si>
    <t xml:space="preserve">47. </t>
  </si>
  <si>
    <t xml:space="preserve">Budowa placów zabaw dla dzieci w 16 miejscowościach w Gminie Trzebnica</t>
  </si>
  <si>
    <t xml:space="preserve">48. </t>
  </si>
  <si>
    <t xml:space="preserve">Wyposażenie terenu sportowo - rekreacyjnego w urządzenia zabawowe w kompleksie ORLIK - 2012</t>
  </si>
  <si>
    <t xml:space="preserve">Ogółem:</t>
  </si>
  <si>
    <t xml:space="preserve">x</t>
  </si>
  <si>
    <t xml:space="preserve">Załącznik Nr 4                                                    do Uchwały Nr XXXVII/385/10                            Rady Miejskiej w Trzebnicy                                 z dnia 14 maja 2010 r.</t>
  </si>
  <si>
    <t xml:space="preserve">Przychody i rozchody budżetu w 2010 r.</t>
  </si>
  <si>
    <t xml:space="preserve">Klasyfikacja
§</t>
  </si>
  <si>
    <t xml:space="preserve">Kwota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14 775 903,00</t>
  </si>
  <si>
    <t xml:space="preserve">Przychody z zaciągniętych pożyczek na finansowanie zadań realizowanych z udziałem środków pochodzacych z budżetu Unii Europejskiej</t>
  </si>
  <si>
    <t xml:space="preserve">903</t>
  </si>
  <si>
    <t xml:space="preserve">Przychody ze sprzedaży innych papierów wartościowych</t>
  </si>
  <si>
    <t xml:space="preserve">931</t>
  </si>
  <si>
    <t xml:space="preserve">8 000 000,00</t>
  </si>
  <si>
    <t xml:space="preserve">Przychody z tytułu innych rozliczeń krajowych</t>
  </si>
  <si>
    <t xml:space="preserve">955</t>
  </si>
  <si>
    <t xml:space="preserve">5 000 000,00</t>
  </si>
  <si>
    <t xml:space="preserve">Rozchody ogółem:</t>
  </si>
  <si>
    <t xml:space="preserve">2 698 800,00</t>
  </si>
  <si>
    <t xml:space="preserve">Wykup innych papierów wartościowych</t>
  </si>
  <si>
    <t xml:space="preserve">982</t>
  </si>
  <si>
    <t xml:space="preserve">2 500 000,00</t>
  </si>
  <si>
    <t xml:space="preserve">Spłaty otrzymanych krajowych pożyczek i kredytów</t>
  </si>
  <si>
    <t xml:space="preserve">992</t>
  </si>
  <si>
    <t xml:space="preserve">198 800,00</t>
  </si>
  <si>
    <t xml:space="preserve">Załącznik nr 5</t>
  </si>
  <si>
    <t xml:space="preserve">do Uchwały Nr XXXVII/385/10</t>
  </si>
  <si>
    <t xml:space="preserve">Rady Miejskiej w Trzebnicy</t>
  </si>
  <si>
    <t xml:space="preserve">z dnia 14 maja 2010 r.</t>
  </si>
  <si>
    <t xml:space="preserve">Prognoza kwoty długu i spłat na rok 2010 i lata następne</t>
  </si>
  <si>
    <t xml:space="preserve">Wyszczególnienie</t>
  </si>
  <si>
    <t xml:space="preserve">Kwota długu na dzień 31.12.2009</t>
  </si>
  <si>
    <t xml:space="preserve">Kwota długu na dzień 31.03.2010</t>
  </si>
  <si>
    <t xml:space="preserve">Prognoza</t>
  </si>
  <si>
    <t xml:space="preserve">1.</t>
  </si>
  <si>
    <r>
      <rPr>
        <b val="true"/>
        <sz val="10"/>
        <rFont val="Arial Narrow"/>
        <family val="2"/>
        <charset val="238"/>
      </rPr>
      <t xml:space="preserve">Zobowiązania wg tytułów dłużnych: </t>
    </r>
    <r>
      <rPr>
        <sz val="10"/>
        <rFont val="Arial Narrow"/>
        <family val="2"/>
        <charset val="238"/>
      </rPr>
      <t xml:space="preserve">(1.1+1.2+1.3.2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wyprzedzającego 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zagraniczne</t>
  </si>
  <si>
    <t xml:space="preserve">1.2.3</t>
  </si>
  <si>
    <t xml:space="preserve">1.3</t>
  </si>
  <si>
    <t xml:space="preserve">Pożyczki, kredyty i obligacje na wyprzedzające 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wyprzedzajacego 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,</t>
  </si>
  <si>
    <t xml:space="preserve">2.2</t>
  </si>
  <si>
    <t xml:space="preserve">Spłata zobowiązań z tytułu wyprzedzającego finansowa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10"/>
        <rFont val="Arial Narrow"/>
        <family val="2"/>
        <charset val="238"/>
      </rPr>
      <t xml:space="preserve">długu </t>
    </r>
    <r>
      <rPr>
        <sz val="10"/>
        <rFont val="Arial Narrow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 Narrow"/>
        <family val="2"/>
        <charset val="238"/>
      </rPr>
      <t xml:space="preserve">długu po uwzględnieniu wyłączeń </t>
    </r>
    <r>
      <rPr>
        <sz val="10"/>
        <rFont val="Arial Narrow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 Narrow"/>
        <family val="2"/>
        <charset val="238"/>
      </rPr>
      <t xml:space="preserve">spłaty zadłużenia </t>
    </r>
    <r>
      <rPr>
        <sz val="10"/>
        <rFont val="Arial Narrow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 Narrow"/>
        <family val="2"/>
        <charset val="238"/>
      </rPr>
      <t xml:space="preserve">spłaty zadłużenia po uwzględnieniu wyłączeń </t>
    </r>
    <r>
      <rPr>
        <sz val="10"/>
        <rFont val="Arial Narrow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"/>
    <numFmt numFmtId="168" formatCode="#,##0.00"/>
  </numFmts>
  <fonts count="5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8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u val="single"/>
      <sz val="8"/>
      <color rgb="FF0000FF"/>
      <name val="Arial"/>
      <family val="0"/>
      <charset val="204"/>
    </font>
    <font>
      <sz val="10"/>
      <color rgb="FFFF66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6"/>
      <name val="Arial Narrow"/>
      <family val="2"/>
      <charset val="238"/>
    </font>
    <font>
      <sz val="6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.5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16" borderId="4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4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5" fillId="17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7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0" xfId="11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1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4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14" borderId="1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4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1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14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14" borderId="1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4" borderId="1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4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4" borderId="11" xfId="2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4" borderId="11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14" borderId="11" xfId="2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4" borderId="11" xfId="26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14" borderId="11" xfId="1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14" borderId="1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11" xfId="2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14" borderId="1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14" borderId="1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1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14" borderId="0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14" borderId="0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10" borderId="11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14" borderId="11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14" borderId="11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14" borderId="11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14" borderId="11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14" borderId="11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14" borderId="11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6" fillId="14" borderId="11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1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0" borderId="1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4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1" xfId="1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1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1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17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37" fillId="0" borderId="11" xfId="1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11" xfId="1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1" xfId="174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4" fontId="37" fillId="0" borderId="11" xfId="1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11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1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0" borderId="11" xfId="1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1" xfId="1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4" fillId="0" borderId="0" xfId="1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4" fillId="0" borderId="11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1" xfId="1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1" xfId="1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1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17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3" fillId="0" borderId="11" xfId="1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1" xfId="1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17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Dziesiętny 10" xfId="48"/>
    <cellStyle name="Dziesiętny 2" xfId="49"/>
    <cellStyle name="Dziesiętny 3" xfId="50"/>
    <cellStyle name="Dziesiętny 4" xfId="51"/>
    <cellStyle name="Dziesiętny 4 2" xfId="52"/>
    <cellStyle name="Dziesiętny 4 3" xfId="53"/>
    <cellStyle name="Dziesiętny 4 4" xfId="54"/>
    <cellStyle name="Dziesiętny 4 5" xfId="55"/>
    <cellStyle name="Dziesiętny 4 6" xfId="56"/>
    <cellStyle name="Dziesiętny 5" xfId="57"/>
    <cellStyle name="Dziesiętny 6" xfId="58"/>
    <cellStyle name="Dziesiętny 6 2" xfId="59"/>
    <cellStyle name="Dziesiętny 6 2 2" xfId="60"/>
    <cellStyle name="Dziesiętny 6 2 3" xfId="61"/>
    <cellStyle name="Dziesiętny 6 2 4" xfId="62"/>
    <cellStyle name="Dziesiętny 6 2 5" xfId="63"/>
    <cellStyle name="Dziesiętny 6 2 6" xfId="64"/>
    <cellStyle name="Dziesiętny 6 2 7" xfId="65"/>
    <cellStyle name="Dziesiętny 7" xfId="66"/>
    <cellStyle name="Dziesiętny 7 2" xfId="67"/>
    <cellStyle name="Dziesiętny 7 3" xfId="68"/>
    <cellStyle name="Dziesiętny 7 4" xfId="69"/>
    <cellStyle name="Dziesiętny 7 5" xfId="70"/>
    <cellStyle name="Dziesiętny 7 6" xfId="71"/>
    <cellStyle name="Dziesiętny 7 7" xfId="72"/>
    <cellStyle name="Dziesiętny 7 8" xfId="73"/>
    <cellStyle name="Dziesiętny 8" xfId="74"/>
    <cellStyle name="Dziesiętny 9" xfId="75"/>
    <cellStyle name="Hiperłącze 2" xfId="76"/>
    <cellStyle name="Komórka połączona" xfId="77"/>
    <cellStyle name="Komórka zaznaczona" xfId="78"/>
    <cellStyle name="Nagłówek 1" xfId="79"/>
    <cellStyle name="Nagłówek 2" xfId="80"/>
    <cellStyle name="Nagłówek 3" xfId="81"/>
    <cellStyle name="Nagłówek 4" xfId="82"/>
    <cellStyle name="Neutralne" xfId="83"/>
    <cellStyle name="Normalny 10" xfId="84"/>
    <cellStyle name="Normalny 11" xfId="85"/>
    <cellStyle name="Normalny 12" xfId="86"/>
    <cellStyle name="Normalny 13" xfId="87"/>
    <cellStyle name="Normalny 14" xfId="88"/>
    <cellStyle name="Normalny 15" xfId="89"/>
    <cellStyle name="Normalny 15 2" xfId="90"/>
    <cellStyle name="Normalny 15 2 2" xfId="91"/>
    <cellStyle name="Normalny 15 2 3" xfId="92"/>
    <cellStyle name="Normalny 15 2 4" xfId="93"/>
    <cellStyle name="Normalny 15 2 5" xfId="94"/>
    <cellStyle name="Normalny 15 2 6" xfId="95"/>
    <cellStyle name="Normalny 15 2 7" xfId="96"/>
    <cellStyle name="Normalny 15 3" xfId="97"/>
    <cellStyle name="Normalny 15 4" xfId="98"/>
    <cellStyle name="Normalny 15 5" xfId="99"/>
    <cellStyle name="Normalny 15 6" xfId="100"/>
    <cellStyle name="Normalny 15 7" xfId="101"/>
    <cellStyle name="Normalny 15 8" xfId="102"/>
    <cellStyle name="Normalny 15 9" xfId="103"/>
    <cellStyle name="Normalny 16" xfId="104"/>
    <cellStyle name="Normalny 17" xfId="105"/>
    <cellStyle name="Normalny 17 2" xfId="106"/>
    <cellStyle name="Normalny 18" xfId="107"/>
    <cellStyle name="Normalny 19" xfId="108"/>
    <cellStyle name="Normalny 2" xfId="109"/>
    <cellStyle name="Normalny 2 10" xfId="110"/>
    <cellStyle name="Normalny 2 11" xfId="111"/>
    <cellStyle name="Normalny 2 12" xfId="112"/>
    <cellStyle name="Normalny 2 13" xfId="113"/>
    <cellStyle name="Normalny 2 14" xfId="114"/>
    <cellStyle name="Normalny 2 15" xfId="115"/>
    <cellStyle name="Normalny 2 2" xfId="116"/>
    <cellStyle name="Normalny 2 2 2" xfId="117"/>
    <cellStyle name="Normalny 2 3" xfId="118"/>
    <cellStyle name="Normalny 2 3 2" xfId="119"/>
    <cellStyle name="Normalny 2 4" xfId="120"/>
    <cellStyle name="Normalny 2 4 2" xfId="121"/>
    <cellStyle name="Normalny 2 5" xfId="122"/>
    <cellStyle name="Normalny 2 5 2" xfId="123"/>
    <cellStyle name="Normalny 2 6" xfId="124"/>
    <cellStyle name="Normalny 2 6 2" xfId="125"/>
    <cellStyle name="Normalny 2 6 3" xfId="126"/>
    <cellStyle name="Normalny 2 6 4" xfId="127"/>
    <cellStyle name="Normalny 2 6 5" xfId="128"/>
    <cellStyle name="Normalny 2 6 6" xfId="129"/>
    <cellStyle name="Normalny 2 6 7" xfId="130"/>
    <cellStyle name="Normalny 2 6 8" xfId="131"/>
    <cellStyle name="Normalny 2 7" xfId="132"/>
    <cellStyle name="Normalny 2 7 2" xfId="133"/>
    <cellStyle name="Normalny 2 7 3" xfId="134"/>
    <cellStyle name="Normalny 2 7 4" xfId="135"/>
    <cellStyle name="Normalny 2 7 5" xfId="136"/>
    <cellStyle name="Normalny 2 7 6" xfId="137"/>
    <cellStyle name="Normalny 2 7 7" xfId="138"/>
    <cellStyle name="Normalny 2 8" xfId="139"/>
    <cellStyle name="Normalny 2 8 2" xfId="140"/>
    <cellStyle name="Normalny 2 8 3" xfId="141"/>
    <cellStyle name="Normalny 2 8 4" xfId="142"/>
    <cellStyle name="Normalny 2 8 5" xfId="143"/>
    <cellStyle name="Normalny 2 8 6" xfId="144"/>
    <cellStyle name="Normalny 2 8 7" xfId="145"/>
    <cellStyle name="Normalny 2 9" xfId="146"/>
    <cellStyle name="Normalny 2 9 2" xfId="147"/>
    <cellStyle name="Normalny 2 9 3" xfId="148"/>
    <cellStyle name="Normalny 2 9 4" xfId="149"/>
    <cellStyle name="Normalny 2 9 5" xfId="150"/>
    <cellStyle name="Normalny 2 9 6" xfId="151"/>
    <cellStyle name="Normalny 2 9 7" xfId="152"/>
    <cellStyle name="Normalny 20" xfId="153"/>
    <cellStyle name="Normalny 20 2" xfId="154"/>
    <cellStyle name="Normalny 20 3" xfId="155"/>
    <cellStyle name="Normalny 20 4" xfId="156"/>
    <cellStyle name="Normalny 20 5" xfId="157"/>
    <cellStyle name="Normalny 20 6" xfId="158"/>
    <cellStyle name="Normalny 20 7" xfId="159"/>
    <cellStyle name="Normalny 20 8" xfId="160"/>
    <cellStyle name="Normalny 21" xfId="161"/>
    <cellStyle name="Normalny 22" xfId="162"/>
    <cellStyle name="Normalny 23" xfId="163"/>
    <cellStyle name="Normalny 24" xfId="164"/>
    <cellStyle name="Normalny 24 2" xfId="165"/>
    <cellStyle name="Normalny 24 3" xfId="166"/>
    <cellStyle name="Normalny 24 4" xfId="167"/>
    <cellStyle name="Normalny 24 5" xfId="168"/>
    <cellStyle name="Normalny 24 6" xfId="169"/>
    <cellStyle name="Normalny 24 7" xfId="170"/>
    <cellStyle name="Normalny 24 8" xfId="171"/>
    <cellStyle name="Normalny 25" xfId="172"/>
    <cellStyle name="Normalny 26" xfId="173"/>
    <cellStyle name="Normalny 27" xfId="174"/>
    <cellStyle name="Normalny 3" xfId="175"/>
    <cellStyle name="Normalny 3 10" xfId="176"/>
    <cellStyle name="Normalny 3 11" xfId="177"/>
    <cellStyle name="Normalny 3 12" xfId="178"/>
    <cellStyle name="Normalny 3 13" xfId="179"/>
    <cellStyle name="Normalny 3 2" xfId="180"/>
    <cellStyle name="Normalny 3 2 2" xfId="181"/>
    <cellStyle name="Normalny 3 3" xfId="182"/>
    <cellStyle name="Normalny 3 4" xfId="183"/>
    <cellStyle name="Normalny 3 5" xfId="184"/>
    <cellStyle name="Normalny 3 6" xfId="185"/>
    <cellStyle name="Normalny 3 6 2" xfId="186"/>
    <cellStyle name="Normalny 3 6 3" xfId="187"/>
    <cellStyle name="Normalny 3 6 4" xfId="188"/>
    <cellStyle name="Normalny 3 6 5" xfId="189"/>
    <cellStyle name="Normalny 3 6 6" xfId="190"/>
    <cellStyle name="Normalny 3 6 7" xfId="191"/>
    <cellStyle name="Normalny 3 7" xfId="192"/>
    <cellStyle name="Normalny 3 7 2" xfId="193"/>
    <cellStyle name="Normalny 3 7 3" xfId="194"/>
    <cellStyle name="Normalny 3 7 4" xfId="195"/>
    <cellStyle name="Normalny 3 7 5" xfId="196"/>
    <cellStyle name="Normalny 3 7 6" xfId="197"/>
    <cellStyle name="Normalny 3 7 7" xfId="198"/>
    <cellStyle name="Normalny 3 8" xfId="199"/>
    <cellStyle name="Normalny 3 8 2" xfId="200"/>
    <cellStyle name="Normalny 3 8 3" xfId="201"/>
    <cellStyle name="Normalny 3 8 4" xfId="202"/>
    <cellStyle name="Normalny 3 8 5" xfId="203"/>
    <cellStyle name="Normalny 3 8 6" xfId="204"/>
    <cellStyle name="Normalny 3 8 7" xfId="205"/>
    <cellStyle name="Normalny 3 9" xfId="206"/>
    <cellStyle name="Normalny 3 9 2" xfId="207"/>
    <cellStyle name="Normalny 3 9 3" xfId="208"/>
    <cellStyle name="Normalny 3 9 4" xfId="209"/>
    <cellStyle name="Normalny 3 9 5" xfId="210"/>
    <cellStyle name="Normalny 3 9 6" xfId="211"/>
    <cellStyle name="Normalny 3 9 7" xfId="212"/>
    <cellStyle name="Normalny 4" xfId="213"/>
    <cellStyle name="Normalny 4 2" xfId="214"/>
    <cellStyle name="Normalny 4 2 2" xfId="215"/>
    <cellStyle name="Normalny 4 3" xfId="216"/>
    <cellStyle name="Normalny 4 3 2" xfId="217"/>
    <cellStyle name="Normalny 4 3 3" xfId="218"/>
    <cellStyle name="Normalny 4 3 4" xfId="219"/>
    <cellStyle name="Normalny 4 3 5" xfId="220"/>
    <cellStyle name="Normalny 4 3 6" xfId="221"/>
    <cellStyle name="Normalny 4 3 7" xfId="222"/>
    <cellStyle name="Normalny 4 4" xfId="223"/>
    <cellStyle name="Normalny 4 4 2" xfId="224"/>
    <cellStyle name="Normalny 4 4 3" xfId="225"/>
    <cellStyle name="Normalny 4 4 4" xfId="226"/>
    <cellStyle name="Normalny 4 4 5" xfId="227"/>
    <cellStyle name="Normalny 4 4 6" xfId="228"/>
    <cellStyle name="Normalny 4 4 7" xfId="229"/>
    <cellStyle name="Normalny 4 5" xfId="230"/>
    <cellStyle name="Normalny 4 5 2" xfId="231"/>
    <cellStyle name="Normalny 4 5 3" xfId="232"/>
    <cellStyle name="Normalny 4 5 4" xfId="233"/>
    <cellStyle name="Normalny 4 5 5" xfId="234"/>
    <cellStyle name="Normalny 4 5 6" xfId="235"/>
    <cellStyle name="Normalny 4 5 7" xfId="236"/>
    <cellStyle name="Normalny 4 6" xfId="237"/>
    <cellStyle name="Normalny 4 6 2" xfId="238"/>
    <cellStyle name="Normalny 4 6 3" xfId="239"/>
    <cellStyle name="Normalny 4 6 4" xfId="240"/>
    <cellStyle name="Normalny 4 6 5" xfId="241"/>
    <cellStyle name="Normalny 4 6 6" xfId="242"/>
    <cellStyle name="Normalny 4 6 7" xfId="243"/>
    <cellStyle name="Normalny 5" xfId="244"/>
    <cellStyle name="Normalny 6" xfId="245"/>
    <cellStyle name="Normalny 6 2" xfId="246"/>
    <cellStyle name="Normalny 6 3" xfId="247"/>
    <cellStyle name="Normalny 6 4" xfId="248"/>
    <cellStyle name="Normalny 6 5" xfId="249"/>
    <cellStyle name="Normalny 6 6" xfId="250"/>
    <cellStyle name="Normalny 7" xfId="251"/>
    <cellStyle name="Normalny 8" xfId="252"/>
    <cellStyle name="Normalny 8 2" xfId="253"/>
    <cellStyle name="Normalny 8 2 2" xfId="254"/>
    <cellStyle name="Normalny 8 2 3" xfId="255"/>
    <cellStyle name="Normalny 8 2 4" xfId="256"/>
    <cellStyle name="Normalny 8 2 5" xfId="257"/>
    <cellStyle name="Normalny 8 2 6" xfId="258"/>
    <cellStyle name="Normalny 8 2 7" xfId="259"/>
    <cellStyle name="Normalny 9" xfId="260"/>
    <cellStyle name="Normalny_Arkusz1" xfId="261"/>
    <cellStyle name="Obliczenia" xfId="262"/>
    <cellStyle name="Suma" xfId="263"/>
    <cellStyle name="Tekst objaśnienia" xfId="264"/>
    <cellStyle name="Tekst ostrzeżenia" xfId="265"/>
    <cellStyle name="Tytuł" xfId="266"/>
    <cellStyle name="Uwaga" xfId="267"/>
    <cellStyle name="Złe" xfId="268"/>
    <cellStyle name="*unknown*" xfId="20" builtinId="8"/>
    <cellStyle name="Excel Built-in Normal" xfId="2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0.33"/>
    <col collapsed="false" customWidth="true" hidden="false" outlineLevel="0" max="4" min="4" style="1" width="62.65"/>
    <col collapsed="false" customWidth="true" hidden="false" outlineLevel="0" max="5" min="5" style="1" width="26.33"/>
    <col collapsed="false" customWidth="true" hidden="false" outlineLevel="0" max="6" min="6" style="1" width="26.65"/>
    <col collapsed="false" customWidth="true" hidden="false" outlineLevel="0" max="7" min="7" style="1" width="11.49"/>
    <col collapsed="false" customWidth="true" hidden="false" outlineLevel="0" max="8" min="8" style="1" width="15.15"/>
  </cols>
  <sheetData>
    <row r="1" customFormat="false" ht="56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5"/>
    </row>
    <row r="3" customFormat="false" ht="1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</row>
    <row r="4" customFormat="false" ht="13.5" hidden="false" customHeight="true" outlineLevel="0" collapsed="false">
      <c r="A4" s="7" t="s">
        <v>9</v>
      </c>
      <c r="B4" s="7"/>
      <c r="C4" s="7"/>
      <c r="D4" s="8" t="s">
        <v>10</v>
      </c>
      <c r="E4" s="9" t="s">
        <v>11</v>
      </c>
      <c r="F4" s="9" t="s">
        <v>12</v>
      </c>
      <c r="G4" s="9" t="s">
        <v>12</v>
      </c>
      <c r="H4" s="9"/>
    </row>
    <row r="5" customFormat="false" ht="16.5" hidden="false" customHeight="true" outlineLevel="0" collapsed="false">
      <c r="A5" s="10"/>
      <c r="B5" s="11" t="s">
        <v>13</v>
      </c>
      <c r="C5" s="12"/>
      <c r="D5" s="13" t="s">
        <v>14</v>
      </c>
      <c r="E5" s="14" t="s">
        <v>11</v>
      </c>
      <c r="F5" s="14" t="s">
        <v>12</v>
      </c>
      <c r="G5" s="14" t="s">
        <v>12</v>
      </c>
      <c r="H5" s="14"/>
    </row>
    <row r="6" customFormat="false" ht="39.75" hidden="false" customHeight="true" outlineLevel="0" collapsed="false">
      <c r="A6" s="15"/>
      <c r="B6" s="15"/>
      <c r="C6" s="16" t="s">
        <v>15</v>
      </c>
      <c r="D6" s="17" t="s">
        <v>16</v>
      </c>
      <c r="E6" s="18" t="s">
        <v>11</v>
      </c>
      <c r="F6" s="18" t="s">
        <v>12</v>
      </c>
      <c r="G6" s="18" t="s">
        <v>12</v>
      </c>
      <c r="H6" s="18"/>
    </row>
    <row r="7" customFormat="false" ht="13.5" hidden="false" customHeight="true" outlineLevel="0" collapsed="false">
      <c r="A7" s="7" t="s">
        <v>17</v>
      </c>
      <c r="B7" s="7"/>
      <c r="C7" s="7"/>
      <c r="D7" s="8" t="s">
        <v>18</v>
      </c>
      <c r="E7" s="9" t="s">
        <v>19</v>
      </c>
      <c r="F7" s="9" t="s">
        <v>20</v>
      </c>
      <c r="G7" s="9" t="s">
        <v>21</v>
      </c>
      <c r="H7" s="9"/>
    </row>
    <row r="8" customFormat="false" ht="14.25" hidden="false" customHeight="true" outlineLevel="0" collapsed="false">
      <c r="A8" s="10"/>
      <c r="B8" s="11" t="s">
        <v>22</v>
      </c>
      <c r="C8" s="12"/>
      <c r="D8" s="13" t="s">
        <v>23</v>
      </c>
      <c r="E8" s="14" t="s">
        <v>19</v>
      </c>
      <c r="F8" s="14" t="s">
        <v>20</v>
      </c>
      <c r="G8" s="14" t="s">
        <v>21</v>
      </c>
      <c r="H8" s="14"/>
    </row>
    <row r="9" customFormat="false" ht="33.75" hidden="false" customHeight="true" outlineLevel="0" collapsed="false">
      <c r="A9" s="15"/>
      <c r="B9" s="15"/>
      <c r="C9" s="16" t="s">
        <v>24</v>
      </c>
      <c r="D9" s="17" t="s">
        <v>25</v>
      </c>
      <c r="E9" s="18" t="s">
        <v>26</v>
      </c>
      <c r="F9" s="18" t="s">
        <v>20</v>
      </c>
      <c r="G9" s="18" t="s">
        <v>27</v>
      </c>
      <c r="H9" s="18"/>
    </row>
    <row r="10" customFormat="false" ht="15" hidden="false" customHeight="true" outlineLevel="0" collapsed="false">
      <c r="A10" s="7" t="s">
        <v>28</v>
      </c>
      <c r="B10" s="7"/>
      <c r="C10" s="7"/>
      <c r="D10" s="8" t="s">
        <v>29</v>
      </c>
      <c r="E10" s="9" t="s">
        <v>30</v>
      </c>
      <c r="F10" s="9" t="s">
        <v>31</v>
      </c>
      <c r="G10" s="9" t="s">
        <v>32</v>
      </c>
      <c r="H10" s="9"/>
    </row>
    <row r="11" customFormat="false" ht="16.5" hidden="false" customHeight="true" outlineLevel="0" collapsed="false">
      <c r="A11" s="10"/>
      <c r="B11" s="11" t="s">
        <v>33</v>
      </c>
      <c r="C11" s="12"/>
      <c r="D11" s="13" t="s">
        <v>34</v>
      </c>
      <c r="E11" s="14" t="s">
        <v>11</v>
      </c>
      <c r="F11" s="14" t="s">
        <v>31</v>
      </c>
      <c r="G11" s="14" t="s">
        <v>31</v>
      </c>
      <c r="H11" s="14"/>
    </row>
    <row r="12" customFormat="false" ht="45" hidden="false" customHeight="true" outlineLevel="0" collapsed="false">
      <c r="A12" s="15"/>
      <c r="B12" s="15"/>
      <c r="C12" s="16" t="s">
        <v>35</v>
      </c>
      <c r="D12" s="17" t="s">
        <v>36</v>
      </c>
      <c r="E12" s="18" t="s">
        <v>11</v>
      </c>
      <c r="F12" s="18" t="s">
        <v>31</v>
      </c>
      <c r="G12" s="18" t="s">
        <v>31</v>
      </c>
      <c r="H12" s="18"/>
    </row>
    <row r="13" customFormat="false" ht="16.5" hidden="false" customHeight="true" outlineLevel="0" collapsed="false">
      <c r="A13" s="7" t="s">
        <v>37</v>
      </c>
      <c r="B13" s="7"/>
      <c r="C13" s="7"/>
      <c r="D13" s="8" t="s">
        <v>38</v>
      </c>
      <c r="E13" s="9" t="s">
        <v>39</v>
      </c>
      <c r="F13" s="9" t="s">
        <v>40</v>
      </c>
      <c r="G13" s="9" t="s">
        <v>41</v>
      </c>
      <c r="H13" s="9"/>
    </row>
    <row r="14" customFormat="false" ht="15.75" hidden="false" customHeight="true" outlineLevel="0" collapsed="false">
      <c r="A14" s="10"/>
      <c r="B14" s="11" t="s">
        <v>42</v>
      </c>
      <c r="C14" s="12"/>
      <c r="D14" s="13" t="s">
        <v>43</v>
      </c>
      <c r="E14" s="14" t="s">
        <v>44</v>
      </c>
      <c r="F14" s="14" t="s">
        <v>40</v>
      </c>
      <c r="G14" s="14" t="s">
        <v>45</v>
      </c>
      <c r="H14" s="14"/>
    </row>
    <row r="15" customFormat="false" ht="16.5" hidden="false" customHeight="true" outlineLevel="0" collapsed="false">
      <c r="A15" s="15"/>
      <c r="B15" s="15"/>
      <c r="C15" s="16" t="s">
        <v>46</v>
      </c>
      <c r="D15" s="17" t="s">
        <v>47</v>
      </c>
      <c r="E15" s="18" t="s">
        <v>44</v>
      </c>
      <c r="F15" s="18" t="s">
        <v>40</v>
      </c>
      <c r="G15" s="18" t="s">
        <v>45</v>
      </c>
      <c r="H15" s="18"/>
    </row>
    <row r="16" customFormat="false" ht="18" hidden="false" customHeight="true" outlineLevel="0" collapsed="false">
      <c r="A16" s="7" t="s">
        <v>48</v>
      </c>
      <c r="B16" s="7"/>
      <c r="C16" s="7"/>
      <c r="D16" s="8" t="s">
        <v>49</v>
      </c>
      <c r="E16" s="9" t="s">
        <v>50</v>
      </c>
      <c r="F16" s="9" t="s">
        <v>51</v>
      </c>
      <c r="G16" s="9" t="s">
        <v>52</v>
      </c>
      <c r="H16" s="9"/>
    </row>
    <row r="17" customFormat="false" ht="21" hidden="false" customHeight="true" outlineLevel="0" collapsed="false">
      <c r="A17" s="10"/>
      <c r="B17" s="11" t="s">
        <v>53</v>
      </c>
      <c r="C17" s="12"/>
      <c r="D17" s="13" t="s">
        <v>54</v>
      </c>
      <c r="E17" s="14" t="s">
        <v>55</v>
      </c>
      <c r="F17" s="14" t="s">
        <v>51</v>
      </c>
      <c r="G17" s="14" t="s">
        <v>56</v>
      </c>
      <c r="H17" s="14"/>
    </row>
    <row r="18" customFormat="false" ht="24.75" hidden="false" customHeight="true" outlineLevel="0" collapsed="false">
      <c r="A18" s="15"/>
      <c r="B18" s="15"/>
      <c r="C18" s="16" t="s">
        <v>57</v>
      </c>
      <c r="D18" s="17" t="s">
        <v>58</v>
      </c>
      <c r="E18" s="18" t="s">
        <v>59</v>
      </c>
      <c r="F18" s="18" t="s">
        <v>51</v>
      </c>
      <c r="G18" s="18" t="s">
        <v>60</v>
      </c>
      <c r="H18" s="18"/>
    </row>
    <row r="19" customFormat="false" ht="16.5" hidden="false" customHeight="true" outlineLevel="0" collapsed="false">
      <c r="A19" s="7" t="s">
        <v>61</v>
      </c>
      <c r="B19" s="7"/>
      <c r="C19" s="7"/>
      <c r="D19" s="8" t="s">
        <v>62</v>
      </c>
      <c r="E19" s="9" t="s">
        <v>63</v>
      </c>
      <c r="F19" s="9" t="s">
        <v>64</v>
      </c>
      <c r="G19" s="9" t="s">
        <v>65</v>
      </c>
      <c r="H19" s="9"/>
    </row>
    <row r="20" customFormat="false" ht="16.5" hidden="false" customHeight="true" outlineLevel="0" collapsed="false">
      <c r="A20" s="10"/>
      <c r="B20" s="11" t="s">
        <v>66</v>
      </c>
      <c r="C20" s="12"/>
      <c r="D20" s="13" t="s">
        <v>67</v>
      </c>
      <c r="E20" s="14" t="s">
        <v>63</v>
      </c>
      <c r="F20" s="14" t="s">
        <v>64</v>
      </c>
      <c r="G20" s="14" t="s">
        <v>65</v>
      </c>
      <c r="H20" s="14"/>
    </row>
    <row r="21" customFormat="false" ht="45" hidden="false" customHeight="true" outlineLevel="0" collapsed="false">
      <c r="A21" s="15"/>
      <c r="B21" s="15"/>
      <c r="C21" s="16" t="s">
        <v>35</v>
      </c>
      <c r="D21" s="17" t="s">
        <v>36</v>
      </c>
      <c r="E21" s="18" t="s">
        <v>68</v>
      </c>
      <c r="F21" s="18" t="s">
        <v>64</v>
      </c>
      <c r="G21" s="18" t="s">
        <v>69</v>
      </c>
      <c r="H21" s="18"/>
    </row>
    <row r="22" customFormat="false" ht="16.5" hidden="false" customHeight="true" outlineLevel="0" collapsed="false">
      <c r="A22" s="19" t="s">
        <v>70</v>
      </c>
      <c r="B22" s="19"/>
      <c r="C22" s="19"/>
      <c r="D22" s="19"/>
      <c r="E22" s="20" t="s">
        <v>71</v>
      </c>
      <c r="F22" s="20" t="s">
        <v>72</v>
      </c>
      <c r="G22" s="20" t="s">
        <v>73</v>
      </c>
      <c r="H22" s="20"/>
    </row>
  </sheetData>
  <mergeCells count="24">
    <mergeCell ref="G1:H1"/>
    <mergeCell ref="A2:D2"/>
    <mergeCell ref="F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A22:D22"/>
    <mergeCell ref="G22:H22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" activeCellId="0" sqref="B1"/>
    </sheetView>
  </sheetViews>
  <sheetFormatPr defaultColWidth="9.328125" defaultRowHeight="22.5" zeroHeight="false" outlineLevelRow="0" outlineLevelCol="0"/>
  <cols>
    <col collapsed="false" customWidth="true" hidden="false" outlineLevel="0" max="1" min="1" style="21" width="8.16"/>
    <col collapsed="false" customWidth="true" hidden="false" outlineLevel="0" max="2" min="2" style="21" width="10.99"/>
    <col collapsed="false" customWidth="true" hidden="false" outlineLevel="0" max="3" min="3" style="21" width="11.49"/>
    <col collapsed="false" customWidth="true" hidden="false" outlineLevel="0" max="4" min="4" style="21" width="63.65"/>
    <col collapsed="false" customWidth="true" hidden="false" outlineLevel="0" max="5" min="5" style="21" width="26.16"/>
    <col collapsed="false" customWidth="true" hidden="false" outlineLevel="0" max="6" min="6" style="21" width="24.99"/>
    <col collapsed="false" customWidth="true" hidden="false" outlineLevel="0" max="7" min="7" style="21" width="11.33"/>
    <col collapsed="false" customWidth="true" hidden="false" outlineLevel="0" max="8" min="8" style="21" width="13.99"/>
    <col collapsed="false" customWidth="false" hidden="false" outlineLevel="0" max="257" min="9" style="21" width="9.33"/>
  </cols>
  <sheetData>
    <row r="1" customFormat="false" ht="54" hidden="false" customHeight="true" outlineLevel="0" collapsed="false">
      <c r="A1" s="2"/>
      <c r="B1" s="22"/>
      <c r="C1" s="22"/>
      <c r="D1" s="2"/>
      <c r="E1" s="2"/>
      <c r="F1" s="2"/>
      <c r="G1" s="23" t="s">
        <v>74</v>
      </c>
      <c r="H1" s="23"/>
      <c r="I1" s="2"/>
    </row>
    <row r="2" customFormat="false" ht="25.5" hidden="false" customHeight="true" outlineLevel="0" collapsed="false">
      <c r="A2" s="24" t="s">
        <v>75</v>
      </c>
      <c r="B2" s="24"/>
      <c r="C2" s="24"/>
      <c r="D2" s="24"/>
      <c r="E2" s="24"/>
      <c r="F2" s="1"/>
      <c r="G2" s="1"/>
      <c r="H2" s="1"/>
      <c r="I2" s="1"/>
    </row>
    <row r="3" customFormat="fals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</row>
    <row r="4" customFormat="false" ht="15.75" hidden="false" customHeight="true" outlineLevel="0" collapsed="false">
      <c r="A4" s="7" t="s">
        <v>9</v>
      </c>
      <c r="B4" s="7"/>
      <c r="C4" s="7"/>
      <c r="D4" s="8" t="s">
        <v>10</v>
      </c>
      <c r="E4" s="9" t="s">
        <v>76</v>
      </c>
      <c r="F4" s="9" t="s">
        <v>12</v>
      </c>
      <c r="G4" s="9" t="s">
        <v>77</v>
      </c>
      <c r="H4" s="9"/>
    </row>
    <row r="5" customFormat="false" ht="15.75" hidden="false" customHeight="true" outlineLevel="0" collapsed="false">
      <c r="A5" s="10"/>
      <c r="B5" s="11" t="s">
        <v>13</v>
      </c>
      <c r="C5" s="12"/>
      <c r="D5" s="13" t="s">
        <v>14</v>
      </c>
      <c r="E5" s="14" t="s">
        <v>78</v>
      </c>
      <c r="F5" s="14" t="s">
        <v>12</v>
      </c>
      <c r="G5" s="14" t="s">
        <v>79</v>
      </c>
      <c r="H5" s="14"/>
    </row>
    <row r="6" customFormat="false" ht="15.75" hidden="false" customHeight="true" outlineLevel="0" collapsed="false">
      <c r="A6" s="15"/>
      <c r="B6" s="15"/>
      <c r="C6" s="16" t="s">
        <v>80</v>
      </c>
      <c r="D6" s="17" t="s">
        <v>81</v>
      </c>
      <c r="E6" s="18" t="s">
        <v>11</v>
      </c>
      <c r="F6" s="18" t="s">
        <v>82</v>
      </c>
      <c r="G6" s="18" t="s">
        <v>82</v>
      </c>
      <c r="H6" s="18"/>
    </row>
    <row r="7" customFormat="false" ht="15.75" hidden="false" customHeight="true" outlineLevel="0" collapsed="false">
      <c r="A7" s="15"/>
      <c r="B7" s="15"/>
      <c r="C7" s="16" t="s">
        <v>83</v>
      </c>
      <c r="D7" s="17" t="s">
        <v>84</v>
      </c>
      <c r="E7" s="18" t="s">
        <v>11</v>
      </c>
      <c r="F7" s="18" t="s">
        <v>85</v>
      </c>
      <c r="G7" s="18" t="s">
        <v>85</v>
      </c>
      <c r="H7" s="18"/>
    </row>
    <row r="8" customFormat="false" ht="15.75" hidden="false" customHeight="true" outlineLevel="0" collapsed="false">
      <c r="A8" s="15"/>
      <c r="B8" s="15"/>
      <c r="C8" s="16" t="s">
        <v>86</v>
      </c>
      <c r="D8" s="17" t="s">
        <v>87</v>
      </c>
      <c r="E8" s="18" t="s">
        <v>11</v>
      </c>
      <c r="F8" s="18" t="s">
        <v>88</v>
      </c>
      <c r="G8" s="18" t="s">
        <v>88</v>
      </c>
      <c r="H8" s="18"/>
    </row>
    <row r="9" customFormat="false" ht="15.75" hidden="false" customHeight="true" outlineLevel="0" collapsed="false">
      <c r="A9" s="15"/>
      <c r="B9" s="15"/>
      <c r="C9" s="16" t="s">
        <v>89</v>
      </c>
      <c r="D9" s="17" t="s">
        <v>90</v>
      </c>
      <c r="E9" s="18" t="s">
        <v>91</v>
      </c>
      <c r="F9" s="18" t="s">
        <v>92</v>
      </c>
      <c r="G9" s="18" t="s">
        <v>93</v>
      </c>
      <c r="H9" s="18"/>
    </row>
    <row r="10" customFormat="false" ht="15.75" hidden="false" customHeight="true" outlineLevel="0" collapsed="false">
      <c r="A10" s="15"/>
      <c r="B10" s="15"/>
      <c r="C10" s="16" t="s">
        <v>94</v>
      </c>
      <c r="D10" s="17" t="s">
        <v>95</v>
      </c>
      <c r="E10" s="18" t="s">
        <v>11</v>
      </c>
      <c r="F10" s="18" t="s">
        <v>96</v>
      </c>
      <c r="G10" s="18" t="s">
        <v>96</v>
      </c>
      <c r="H10" s="18"/>
    </row>
    <row r="11" customFormat="false" ht="24" hidden="false" customHeight="true" outlineLevel="0" collapsed="false">
      <c r="A11" s="15"/>
      <c r="B11" s="15"/>
      <c r="C11" s="16" t="s">
        <v>97</v>
      </c>
      <c r="D11" s="17" t="s">
        <v>98</v>
      </c>
      <c r="E11" s="18" t="s">
        <v>11</v>
      </c>
      <c r="F11" s="18" t="s">
        <v>99</v>
      </c>
      <c r="G11" s="18" t="s">
        <v>99</v>
      </c>
      <c r="H11" s="18"/>
    </row>
    <row r="12" customFormat="false" ht="22.5" hidden="false" customHeight="true" outlineLevel="0" collapsed="false">
      <c r="A12" s="15"/>
      <c r="B12" s="15"/>
      <c r="C12" s="16" t="s">
        <v>100</v>
      </c>
      <c r="D12" s="17" t="s">
        <v>101</v>
      </c>
      <c r="E12" s="18" t="s">
        <v>11</v>
      </c>
      <c r="F12" s="18" t="s">
        <v>102</v>
      </c>
      <c r="G12" s="18" t="s">
        <v>102</v>
      </c>
      <c r="H12" s="18"/>
    </row>
    <row r="13" customFormat="false" ht="15.75" hidden="false" customHeight="true" outlineLevel="0" collapsed="false">
      <c r="A13" s="7" t="s">
        <v>17</v>
      </c>
      <c r="B13" s="7"/>
      <c r="C13" s="7"/>
      <c r="D13" s="8" t="s">
        <v>18</v>
      </c>
      <c r="E13" s="9" t="s">
        <v>103</v>
      </c>
      <c r="F13" s="9" t="s">
        <v>104</v>
      </c>
      <c r="G13" s="9" t="s">
        <v>105</v>
      </c>
      <c r="H13" s="9"/>
    </row>
    <row r="14" customFormat="false" ht="15.75" hidden="false" customHeight="true" outlineLevel="0" collapsed="false">
      <c r="A14" s="10"/>
      <c r="B14" s="11" t="s">
        <v>106</v>
      </c>
      <c r="C14" s="12"/>
      <c r="D14" s="13" t="s">
        <v>107</v>
      </c>
      <c r="E14" s="14" t="s">
        <v>11</v>
      </c>
      <c r="F14" s="14" t="s">
        <v>108</v>
      </c>
      <c r="G14" s="14" t="s">
        <v>108</v>
      </c>
      <c r="H14" s="14"/>
    </row>
    <row r="15" customFormat="false" ht="15.75" hidden="false" customHeight="true" outlineLevel="0" collapsed="false">
      <c r="A15" s="15"/>
      <c r="B15" s="15"/>
      <c r="C15" s="16" t="s">
        <v>109</v>
      </c>
      <c r="D15" s="17" t="s">
        <v>110</v>
      </c>
      <c r="E15" s="18" t="s">
        <v>11</v>
      </c>
      <c r="F15" s="18" t="s">
        <v>108</v>
      </c>
      <c r="G15" s="18" t="s">
        <v>108</v>
      </c>
      <c r="H15" s="18"/>
    </row>
    <row r="16" customFormat="false" ht="15.75" hidden="false" customHeight="true" outlineLevel="0" collapsed="false">
      <c r="A16" s="10"/>
      <c r="B16" s="11" t="s">
        <v>22</v>
      </c>
      <c r="C16" s="12"/>
      <c r="D16" s="13" t="s">
        <v>23</v>
      </c>
      <c r="E16" s="14" t="s">
        <v>111</v>
      </c>
      <c r="F16" s="14" t="s">
        <v>112</v>
      </c>
      <c r="G16" s="14" t="s">
        <v>113</v>
      </c>
      <c r="H16" s="14"/>
    </row>
    <row r="17" customFormat="false" ht="15.75" hidden="false" customHeight="true" outlineLevel="0" collapsed="false">
      <c r="A17" s="15"/>
      <c r="B17" s="15"/>
      <c r="C17" s="16" t="s">
        <v>109</v>
      </c>
      <c r="D17" s="17" t="s">
        <v>110</v>
      </c>
      <c r="E17" s="18" t="s">
        <v>114</v>
      </c>
      <c r="F17" s="18" t="s">
        <v>112</v>
      </c>
      <c r="G17" s="18" t="s">
        <v>115</v>
      </c>
      <c r="H17" s="18"/>
    </row>
    <row r="18" customFormat="false" ht="15.75" hidden="false" customHeight="true" outlineLevel="0" collapsed="false">
      <c r="A18" s="7" t="s">
        <v>116</v>
      </c>
      <c r="B18" s="7"/>
      <c r="C18" s="7"/>
      <c r="D18" s="8" t="s">
        <v>117</v>
      </c>
      <c r="E18" s="9" t="s">
        <v>118</v>
      </c>
      <c r="F18" s="9" t="s">
        <v>119</v>
      </c>
      <c r="G18" s="9" t="s">
        <v>120</v>
      </c>
      <c r="H18" s="9"/>
    </row>
    <row r="19" customFormat="false" ht="22.5" hidden="false" customHeight="true" outlineLevel="0" collapsed="false">
      <c r="A19" s="10"/>
      <c r="B19" s="11" t="s">
        <v>121</v>
      </c>
      <c r="C19" s="12"/>
      <c r="D19" s="13" t="s">
        <v>122</v>
      </c>
      <c r="E19" s="14" t="s">
        <v>118</v>
      </c>
      <c r="F19" s="14" t="s">
        <v>119</v>
      </c>
      <c r="G19" s="14" t="s">
        <v>120</v>
      </c>
      <c r="H19" s="14"/>
    </row>
    <row r="20" customFormat="false" ht="15.75" hidden="false" customHeight="true" outlineLevel="0" collapsed="false">
      <c r="A20" s="15"/>
      <c r="B20" s="15"/>
      <c r="C20" s="16" t="s">
        <v>89</v>
      </c>
      <c r="D20" s="17" t="s">
        <v>90</v>
      </c>
      <c r="E20" s="18" t="s">
        <v>11</v>
      </c>
      <c r="F20" s="18" t="s">
        <v>123</v>
      </c>
      <c r="G20" s="18" t="s">
        <v>123</v>
      </c>
      <c r="H20" s="18"/>
    </row>
    <row r="21" customFormat="false" ht="22.5" hidden="false" customHeight="true" outlineLevel="0" collapsed="false">
      <c r="A21" s="15"/>
      <c r="B21" s="15"/>
      <c r="C21" s="16" t="s">
        <v>124</v>
      </c>
      <c r="D21" s="17" t="s">
        <v>125</v>
      </c>
      <c r="E21" s="18" t="s">
        <v>126</v>
      </c>
      <c r="F21" s="18" t="s">
        <v>127</v>
      </c>
      <c r="G21" s="18" t="s">
        <v>128</v>
      </c>
      <c r="H21" s="18"/>
    </row>
    <row r="22" customFormat="false" ht="16.5" hidden="false" customHeight="true" outlineLevel="0" collapsed="false">
      <c r="A22" s="7" t="s">
        <v>48</v>
      </c>
      <c r="B22" s="7"/>
      <c r="C22" s="7"/>
      <c r="D22" s="8" t="s">
        <v>49</v>
      </c>
      <c r="E22" s="9" t="s">
        <v>129</v>
      </c>
      <c r="F22" s="9" t="s">
        <v>130</v>
      </c>
      <c r="G22" s="9" t="s">
        <v>131</v>
      </c>
      <c r="H22" s="9"/>
    </row>
    <row r="23" customFormat="false" ht="15.75" hidden="false" customHeight="true" outlineLevel="0" collapsed="false">
      <c r="A23" s="10"/>
      <c r="B23" s="11" t="s">
        <v>53</v>
      </c>
      <c r="C23" s="12"/>
      <c r="D23" s="13" t="s">
        <v>54</v>
      </c>
      <c r="E23" s="14" t="s">
        <v>132</v>
      </c>
      <c r="F23" s="14" t="s">
        <v>133</v>
      </c>
      <c r="G23" s="14" t="s">
        <v>134</v>
      </c>
      <c r="H23" s="14"/>
    </row>
    <row r="24" customFormat="false" ht="15.75" hidden="false" customHeight="true" outlineLevel="0" collapsed="false">
      <c r="A24" s="15"/>
      <c r="B24" s="15"/>
      <c r="C24" s="16" t="s">
        <v>135</v>
      </c>
      <c r="D24" s="17" t="s">
        <v>136</v>
      </c>
      <c r="E24" s="18" t="s">
        <v>137</v>
      </c>
      <c r="F24" s="18" t="s">
        <v>138</v>
      </c>
      <c r="G24" s="18" t="s">
        <v>139</v>
      </c>
      <c r="H24" s="18"/>
    </row>
    <row r="25" customFormat="false" ht="14.25" hidden="false" customHeight="true" outlineLevel="0" collapsed="false">
      <c r="A25" s="15"/>
      <c r="B25" s="25"/>
      <c r="C25" s="16" t="s">
        <v>140</v>
      </c>
      <c r="D25" s="17" t="s">
        <v>141</v>
      </c>
      <c r="E25" s="18" t="s">
        <v>142</v>
      </c>
      <c r="F25" s="18" t="s">
        <v>143</v>
      </c>
      <c r="G25" s="18" t="s">
        <v>144</v>
      </c>
      <c r="H25" s="18"/>
    </row>
    <row r="26" customFormat="false" ht="15.75" hidden="false" customHeight="true" outlineLevel="0" collapsed="false">
      <c r="A26" s="10"/>
      <c r="B26" s="26" t="s">
        <v>145</v>
      </c>
      <c r="C26" s="27"/>
      <c r="D26" s="28" t="s">
        <v>146</v>
      </c>
      <c r="E26" s="29" t="s">
        <v>147</v>
      </c>
      <c r="F26" s="29" t="s">
        <v>148</v>
      </c>
      <c r="G26" s="29" t="s">
        <v>149</v>
      </c>
      <c r="H26" s="29"/>
    </row>
    <row r="27" customFormat="false" ht="15.75" hidden="false" customHeight="true" outlineLevel="0" collapsed="false">
      <c r="A27" s="15"/>
      <c r="B27" s="15"/>
      <c r="C27" s="16" t="s">
        <v>140</v>
      </c>
      <c r="D27" s="17" t="s">
        <v>141</v>
      </c>
      <c r="E27" s="18" t="s">
        <v>150</v>
      </c>
      <c r="F27" s="18" t="s">
        <v>151</v>
      </c>
      <c r="G27" s="18" t="s">
        <v>152</v>
      </c>
      <c r="H27" s="18"/>
    </row>
    <row r="28" customFormat="false" ht="15.75" hidden="false" customHeight="true" outlineLevel="0" collapsed="false">
      <c r="A28" s="15"/>
      <c r="B28" s="15"/>
      <c r="C28" s="16" t="s">
        <v>109</v>
      </c>
      <c r="D28" s="17" t="s">
        <v>110</v>
      </c>
      <c r="E28" s="18" t="s">
        <v>153</v>
      </c>
      <c r="F28" s="18" t="s">
        <v>154</v>
      </c>
      <c r="G28" s="18" t="s">
        <v>155</v>
      </c>
      <c r="H28" s="18"/>
    </row>
    <row r="29" customFormat="false" ht="15.75" hidden="false" customHeight="true" outlineLevel="0" collapsed="false">
      <c r="A29" s="10"/>
      <c r="B29" s="11" t="s">
        <v>156</v>
      </c>
      <c r="C29" s="12"/>
      <c r="D29" s="13" t="s">
        <v>157</v>
      </c>
      <c r="E29" s="14" t="s">
        <v>158</v>
      </c>
      <c r="F29" s="14" t="s">
        <v>159</v>
      </c>
      <c r="G29" s="14" t="s">
        <v>160</v>
      </c>
      <c r="H29" s="14"/>
    </row>
    <row r="30" customFormat="false" ht="15.75" hidden="false" customHeight="true" outlineLevel="0" collapsed="false">
      <c r="A30" s="15"/>
      <c r="B30" s="15"/>
      <c r="C30" s="16" t="s">
        <v>161</v>
      </c>
      <c r="D30" s="17" t="s">
        <v>162</v>
      </c>
      <c r="E30" s="18" t="s">
        <v>163</v>
      </c>
      <c r="F30" s="18" t="s">
        <v>159</v>
      </c>
      <c r="G30" s="18" t="s">
        <v>164</v>
      </c>
      <c r="H30" s="18"/>
    </row>
    <row r="31" customFormat="false" ht="15.75" hidden="false" customHeight="true" outlineLevel="0" collapsed="false">
      <c r="A31" s="10"/>
      <c r="B31" s="11" t="s">
        <v>165</v>
      </c>
      <c r="C31" s="12"/>
      <c r="D31" s="13" t="s">
        <v>14</v>
      </c>
      <c r="E31" s="14" t="s">
        <v>166</v>
      </c>
      <c r="F31" s="14" t="s">
        <v>167</v>
      </c>
      <c r="G31" s="14" t="s">
        <v>168</v>
      </c>
      <c r="H31" s="14"/>
    </row>
    <row r="32" customFormat="false" ht="15.75" hidden="false" customHeight="true" outlineLevel="0" collapsed="false">
      <c r="A32" s="15"/>
      <c r="B32" s="15"/>
      <c r="C32" s="16" t="s">
        <v>89</v>
      </c>
      <c r="D32" s="17" t="s">
        <v>90</v>
      </c>
      <c r="E32" s="18" t="s">
        <v>169</v>
      </c>
      <c r="F32" s="18" t="s">
        <v>167</v>
      </c>
      <c r="G32" s="18" t="s">
        <v>170</v>
      </c>
      <c r="H32" s="18"/>
    </row>
    <row r="33" customFormat="false" ht="15.75" hidden="false" customHeight="true" outlineLevel="0" collapsed="false">
      <c r="A33" s="7" t="s">
        <v>171</v>
      </c>
      <c r="B33" s="7"/>
      <c r="C33" s="7"/>
      <c r="D33" s="8" t="s">
        <v>172</v>
      </c>
      <c r="E33" s="9" t="s">
        <v>173</v>
      </c>
      <c r="F33" s="9" t="s">
        <v>174</v>
      </c>
      <c r="G33" s="9" t="s">
        <v>175</v>
      </c>
      <c r="H33" s="9"/>
    </row>
    <row r="34" customFormat="false" ht="15.75" hidden="false" customHeight="true" outlineLevel="0" collapsed="false">
      <c r="A34" s="10"/>
      <c r="B34" s="11" t="s">
        <v>176</v>
      </c>
      <c r="C34" s="12"/>
      <c r="D34" s="13" t="s">
        <v>177</v>
      </c>
      <c r="E34" s="14" t="s">
        <v>178</v>
      </c>
      <c r="F34" s="14" t="s">
        <v>174</v>
      </c>
      <c r="G34" s="14" t="s">
        <v>179</v>
      </c>
      <c r="H34" s="14"/>
    </row>
    <row r="35" customFormat="false" ht="15.75" hidden="false" customHeight="true" outlineLevel="0" collapsed="false">
      <c r="A35" s="15"/>
      <c r="B35" s="15"/>
      <c r="C35" s="16" t="s">
        <v>180</v>
      </c>
      <c r="D35" s="17" t="s">
        <v>181</v>
      </c>
      <c r="E35" s="18" t="s">
        <v>182</v>
      </c>
      <c r="F35" s="18" t="s">
        <v>183</v>
      </c>
      <c r="G35" s="18" t="s">
        <v>184</v>
      </c>
      <c r="H35" s="18"/>
    </row>
    <row r="36" customFormat="false" ht="18" hidden="false" customHeight="true" outlineLevel="0" collapsed="false">
      <c r="A36" s="15"/>
      <c r="B36" s="15"/>
      <c r="C36" s="16" t="s">
        <v>185</v>
      </c>
      <c r="D36" s="17" t="s">
        <v>186</v>
      </c>
      <c r="E36" s="18" t="s">
        <v>187</v>
      </c>
      <c r="F36" s="18" t="s">
        <v>188</v>
      </c>
      <c r="G36" s="18" t="s">
        <v>189</v>
      </c>
      <c r="H36" s="18"/>
    </row>
    <row r="37" customFormat="false" ht="15.75" hidden="false" customHeight="true" outlineLevel="0" collapsed="false">
      <c r="A37" s="7" t="s">
        <v>190</v>
      </c>
      <c r="B37" s="7"/>
      <c r="C37" s="7"/>
      <c r="D37" s="8" t="s">
        <v>191</v>
      </c>
      <c r="E37" s="9" t="s">
        <v>192</v>
      </c>
      <c r="F37" s="9" t="s">
        <v>193</v>
      </c>
      <c r="G37" s="9" t="s">
        <v>194</v>
      </c>
      <c r="H37" s="9"/>
    </row>
    <row r="38" customFormat="false" ht="15.75" hidden="false" customHeight="true" outlineLevel="0" collapsed="false">
      <c r="A38" s="10"/>
      <c r="B38" s="11" t="s">
        <v>195</v>
      </c>
      <c r="C38" s="12"/>
      <c r="D38" s="13" t="s">
        <v>196</v>
      </c>
      <c r="E38" s="14" t="s">
        <v>197</v>
      </c>
      <c r="F38" s="14" t="s">
        <v>198</v>
      </c>
      <c r="G38" s="14" t="s">
        <v>199</v>
      </c>
      <c r="H38" s="14"/>
    </row>
    <row r="39" customFormat="false" ht="15.75" hidden="false" customHeight="true" outlineLevel="0" collapsed="false">
      <c r="A39" s="15"/>
      <c r="B39" s="15"/>
      <c r="C39" s="16" t="s">
        <v>109</v>
      </c>
      <c r="D39" s="17" t="s">
        <v>110</v>
      </c>
      <c r="E39" s="18" t="s">
        <v>200</v>
      </c>
      <c r="F39" s="18" t="s">
        <v>201</v>
      </c>
      <c r="G39" s="18" t="s">
        <v>202</v>
      </c>
      <c r="H39" s="18"/>
    </row>
    <row r="40" customFormat="false" ht="15.75" hidden="false" customHeight="true" outlineLevel="0" collapsed="false">
      <c r="A40" s="15"/>
      <c r="B40" s="15"/>
      <c r="C40" s="16" t="s">
        <v>203</v>
      </c>
      <c r="D40" s="17" t="s">
        <v>110</v>
      </c>
      <c r="E40" s="18" t="s">
        <v>11</v>
      </c>
      <c r="F40" s="18" t="s">
        <v>204</v>
      </c>
      <c r="G40" s="18" t="s">
        <v>204</v>
      </c>
      <c r="H40" s="18"/>
    </row>
    <row r="41" customFormat="false" ht="15.75" hidden="false" customHeight="true" outlineLevel="0" collapsed="false">
      <c r="A41" s="15"/>
      <c r="B41" s="15"/>
      <c r="C41" s="16" t="s">
        <v>205</v>
      </c>
      <c r="D41" s="17" t="s">
        <v>110</v>
      </c>
      <c r="E41" s="18" t="s">
        <v>11</v>
      </c>
      <c r="F41" s="18" t="s">
        <v>206</v>
      </c>
      <c r="G41" s="18" t="s">
        <v>206</v>
      </c>
      <c r="H41" s="18"/>
    </row>
    <row r="42" customFormat="false" ht="15.75" hidden="false" customHeight="true" outlineLevel="0" collapsed="false">
      <c r="A42" s="10"/>
      <c r="B42" s="11" t="s">
        <v>207</v>
      </c>
      <c r="C42" s="12"/>
      <c r="D42" s="13" t="s">
        <v>208</v>
      </c>
      <c r="E42" s="14" t="s">
        <v>209</v>
      </c>
      <c r="F42" s="14" t="s">
        <v>210</v>
      </c>
      <c r="G42" s="14" t="s">
        <v>211</v>
      </c>
      <c r="H42" s="14"/>
    </row>
    <row r="43" customFormat="false" ht="15.75" hidden="false" customHeight="true" outlineLevel="0" collapsed="false">
      <c r="A43" s="15"/>
      <c r="B43" s="15"/>
      <c r="C43" s="16" t="s">
        <v>109</v>
      </c>
      <c r="D43" s="17" t="s">
        <v>110</v>
      </c>
      <c r="E43" s="18" t="s">
        <v>212</v>
      </c>
      <c r="F43" s="18" t="s">
        <v>210</v>
      </c>
      <c r="G43" s="18" t="s">
        <v>213</v>
      </c>
      <c r="H43" s="18"/>
    </row>
    <row r="44" customFormat="false" ht="15.75" hidden="false" customHeight="true" outlineLevel="0" collapsed="false">
      <c r="A44" s="7" t="s">
        <v>61</v>
      </c>
      <c r="B44" s="7"/>
      <c r="C44" s="7"/>
      <c r="D44" s="8" t="s">
        <v>62</v>
      </c>
      <c r="E44" s="9" t="s">
        <v>214</v>
      </c>
      <c r="F44" s="9" t="s">
        <v>215</v>
      </c>
      <c r="G44" s="9" t="s">
        <v>216</v>
      </c>
      <c r="H44" s="9"/>
    </row>
    <row r="45" customFormat="false" ht="15.75" hidden="false" customHeight="true" outlineLevel="0" collapsed="false">
      <c r="A45" s="10"/>
      <c r="B45" s="11" t="s">
        <v>66</v>
      </c>
      <c r="C45" s="12"/>
      <c r="D45" s="13" t="s">
        <v>67</v>
      </c>
      <c r="E45" s="14" t="s">
        <v>217</v>
      </c>
      <c r="F45" s="14" t="s">
        <v>215</v>
      </c>
      <c r="G45" s="14" t="s">
        <v>218</v>
      </c>
      <c r="H45" s="14"/>
    </row>
    <row r="46" customFormat="false" ht="15.75" hidden="false" customHeight="true" outlineLevel="0" collapsed="false">
      <c r="A46" s="15"/>
      <c r="B46" s="15"/>
      <c r="C46" s="16" t="s">
        <v>109</v>
      </c>
      <c r="D46" s="17" t="s">
        <v>110</v>
      </c>
      <c r="E46" s="18" t="s">
        <v>219</v>
      </c>
      <c r="F46" s="18" t="s">
        <v>215</v>
      </c>
      <c r="G46" s="18" t="s">
        <v>220</v>
      </c>
      <c r="H46" s="18"/>
    </row>
    <row r="47" customFormat="false" ht="15.75" hidden="false" customHeight="true" outlineLevel="0" collapsed="false">
      <c r="A47" s="30" t="s">
        <v>70</v>
      </c>
      <c r="B47" s="30"/>
      <c r="C47" s="30"/>
      <c r="D47" s="30"/>
      <c r="E47" s="20" t="s">
        <v>221</v>
      </c>
      <c r="F47" s="20" t="s">
        <v>222</v>
      </c>
      <c r="G47" s="20" t="s">
        <v>223</v>
      </c>
      <c r="H47" s="20"/>
    </row>
  </sheetData>
  <mergeCells count="49">
    <mergeCell ref="G1:H1"/>
    <mergeCell ref="A2:E2"/>
    <mergeCell ref="F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A47:D47"/>
    <mergeCell ref="G47:H47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E4" activeCellId="0" sqref="E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6.33"/>
    <col collapsed="false" customWidth="true" hidden="false" outlineLevel="0" max="3" min="3" style="1" width="6.65"/>
    <col collapsed="false" customWidth="true" hidden="false" outlineLevel="0" max="4" min="4" style="1" width="8.16"/>
    <col collapsed="false" customWidth="true" hidden="false" outlineLevel="0" max="5" min="5" style="1" width="52.5"/>
    <col collapsed="false" customWidth="true" hidden="false" outlineLevel="0" max="6" min="6" style="1" width="11.82"/>
    <col collapsed="false" customWidth="true" hidden="false" outlineLevel="0" max="7" min="7" style="1" width="11.33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10.82"/>
    <col collapsed="false" customWidth="true" hidden="false" outlineLevel="0" max="11" min="11" style="1" width="9.65"/>
    <col collapsed="false" customWidth="true" hidden="false" outlineLevel="0" max="12" min="12" style="1" width="24.99"/>
  </cols>
  <sheetData>
    <row r="1" customFormat="false" ht="12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 t="s">
        <v>224</v>
      </c>
      <c r="L1" s="32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2"/>
      <c r="L3" s="32"/>
    </row>
    <row r="4" customFormat="false" ht="21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2"/>
      <c r="L4" s="32"/>
    </row>
    <row r="6" customFormat="false" ht="18" hidden="false" customHeight="true" outlineLevel="0" collapsed="false">
      <c r="A6" s="33" t="s">
        <v>22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8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5" t="s">
        <v>226</v>
      </c>
    </row>
    <row r="8" customFormat="false" ht="12.75" hidden="false" customHeight="true" outlineLevel="0" collapsed="false">
      <c r="A8" s="36" t="s">
        <v>227</v>
      </c>
      <c r="B8" s="36" t="s">
        <v>2</v>
      </c>
      <c r="C8" s="36" t="s">
        <v>228</v>
      </c>
      <c r="D8" s="36" t="s">
        <v>229</v>
      </c>
      <c r="E8" s="37" t="s">
        <v>230</v>
      </c>
      <c r="F8" s="37" t="s">
        <v>231</v>
      </c>
      <c r="G8" s="37" t="s">
        <v>232</v>
      </c>
      <c r="H8" s="37"/>
      <c r="I8" s="37"/>
      <c r="J8" s="37"/>
      <c r="K8" s="37"/>
      <c r="L8" s="38" t="s">
        <v>233</v>
      </c>
    </row>
    <row r="9" customFormat="false" ht="12.75" hidden="false" customHeight="true" outlineLevel="0" collapsed="false">
      <c r="A9" s="36"/>
      <c r="B9" s="36"/>
      <c r="C9" s="36"/>
      <c r="D9" s="36"/>
      <c r="E9" s="37"/>
      <c r="F9" s="37"/>
      <c r="G9" s="39" t="s">
        <v>234</v>
      </c>
      <c r="H9" s="39" t="s">
        <v>235</v>
      </c>
      <c r="I9" s="39"/>
      <c r="J9" s="39"/>
      <c r="K9" s="39"/>
      <c r="L9" s="38"/>
    </row>
    <row r="10" customFormat="false" ht="12.75" hidden="false" customHeight="true" outlineLevel="0" collapsed="false">
      <c r="A10" s="36"/>
      <c r="B10" s="36"/>
      <c r="C10" s="36"/>
      <c r="D10" s="36"/>
      <c r="E10" s="37"/>
      <c r="F10" s="37"/>
      <c r="G10" s="39"/>
      <c r="H10" s="39" t="s">
        <v>236</v>
      </c>
      <c r="I10" s="39" t="s">
        <v>237</v>
      </c>
      <c r="J10" s="39" t="s">
        <v>238</v>
      </c>
      <c r="K10" s="39" t="s">
        <v>239</v>
      </c>
      <c r="L10" s="38"/>
    </row>
    <row r="11" customFormat="false" ht="12.75" hidden="false" customHeight="true" outlineLevel="0" collapsed="false">
      <c r="A11" s="36"/>
      <c r="B11" s="36"/>
      <c r="C11" s="36"/>
      <c r="D11" s="36"/>
      <c r="E11" s="37"/>
      <c r="F11" s="37"/>
      <c r="G11" s="39"/>
      <c r="H11" s="39"/>
      <c r="I11" s="39"/>
      <c r="J11" s="39"/>
      <c r="K11" s="39"/>
      <c r="L11" s="38"/>
    </row>
    <row r="12" customFormat="false" ht="33.75" hidden="false" customHeight="true" outlineLevel="0" collapsed="false">
      <c r="A12" s="36"/>
      <c r="B12" s="36"/>
      <c r="C12" s="36"/>
      <c r="D12" s="36"/>
      <c r="E12" s="37"/>
      <c r="F12" s="37"/>
      <c r="G12" s="39"/>
      <c r="H12" s="39"/>
      <c r="I12" s="39"/>
      <c r="J12" s="39"/>
      <c r="K12" s="39"/>
      <c r="L12" s="38"/>
    </row>
    <row r="13" customFormat="false" ht="12.75" hidden="false" customHeight="false" outlineLevel="0" collapsed="false">
      <c r="A13" s="40" t="n">
        <v>1</v>
      </c>
      <c r="B13" s="40" t="n">
        <v>2</v>
      </c>
      <c r="C13" s="40" t="n">
        <v>3</v>
      </c>
      <c r="D13" s="40" t="n">
        <v>4</v>
      </c>
      <c r="E13" s="40" t="n">
        <v>5</v>
      </c>
      <c r="F13" s="40" t="n">
        <v>6</v>
      </c>
      <c r="G13" s="40" t="n">
        <v>7</v>
      </c>
      <c r="H13" s="40" t="n">
        <v>8</v>
      </c>
      <c r="I13" s="40" t="n">
        <v>9</v>
      </c>
      <c r="J13" s="40" t="n">
        <v>10</v>
      </c>
      <c r="K13" s="40" t="n">
        <v>11</v>
      </c>
      <c r="L13" s="40" t="n">
        <v>12</v>
      </c>
    </row>
    <row r="14" customFormat="false" ht="42.75" hidden="false" customHeight="true" outlineLevel="0" collapsed="false">
      <c r="A14" s="41" t="s">
        <v>240</v>
      </c>
      <c r="B14" s="42" t="s">
        <v>9</v>
      </c>
      <c r="C14" s="42" t="s">
        <v>241</v>
      </c>
      <c r="D14" s="42" t="s">
        <v>109</v>
      </c>
      <c r="E14" s="43" t="s">
        <v>242</v>
      </c>
      <c r="F14" s="44" t="n">
        <v>30000</v>
      </c>
      <c r="G14" s="44" t="n">
        <v>30000</v>
      </c>
      <c r="H14" s="44" t="n">
        <v>30000</v>
      </c>
      <c r="I14" s="45"/>
      <c r="J14" s="46" t="s">
        <v>243</v>
      </c>
      <c r="K14" s="45"/>
      <c r="L14" s="47" t="s">
        <v>244</v>
      </c>
    </row>
    <row r="15" customFormat="false" ht="43.5" hidden="false" customHeight="true" outlineLevel="0" collapsed="false">
      <c r="A15" s="41" t="s">
        <v>245</v>
      </c>
      <c r="B15" s="42" t="s">
        <v>17</v>
      </c>
      <c r="C15" s="42" t="s">
        <v>106</v>
      </c>
      <c r="D15" s="42" t="s">
        <v>109</v>
      </c>
      <c r="E15" s="43" t="s">
        <v>246</v>
      </c>
      <c r="F15" s="44" t="n">
        <v>1116326</v>
      </c>
      <c r="G15" s="44" t="n">
        <v>50752</v>
      </c>
      <c r="H15" s="44" t="n">
        <v>50752</v>
      </c>
      <c r="I15" s="45"/>
      <c r="J15" s="46" t="s">
        <v>243</v>
      </c>
      <c r="K15" s="45"/>
      <c r="L15" s="47" t="s">
        <v>244</v>
      </c>
    </row>
    <row r="16" customFormat="false" ht="42" hidden="false" customHeight="true" outlineLevel="0" collapsed="false">
      <c r="A16" s="41" t="s">
        <v>247</v>
      </c>
      <c r="B16" s="41" t="n">
        <v>600</v>
      </c>
      <c r="C16" s="41" t="n">
        <v>60013</v>
      </c>
      <c r="D16" s="41" t="n">
        <v>6300</v>
      </c>
      <c r="E16" s="48" t="s">
        <v>248</v>
      </c>
      <c r="F16" s="44" t="n">
        <v>700000</v>
      </c>
      <c r="G16" s="49" t="n">
        <v>700000</v>
      </c>
      <c r="H16" s="49" t="n">
        <v>700000</v>
      </c>
      <c r="I16" s="49"/>
      <c r="J16" s="50" t="s">
        <v>243</v>
      </c>
      <c r="K16" s="49"/>
      <c r="L16" s="47" t="s">
        <v>244</v>
      </c>
    </row>
    <row r="17" customFormat="false" ht="41.25" hidden="false" customHeight="true" outlineLevel="0" collapsed="false">
      <c r="A17" s="41" t="s">
        <v>249</v>
      </c>
      <c r="B17" s="41" t="n">
        <v>600</v>
      </c>
      <c r="C17" s="41" t="n">
        <v>60016</v>
      </c>
      <c r="D17" s="51" t="s">
        <v>250</v>
      </c>
      <c r="E17" s="52" t="s">
        <v>251</v>
      </c>
      <c r="F17" s="44" t="n">
        <v>1461026</v>
      </c>
      <c r="G17" s="49" t="n">
        <v>1461026</v>
      </c>
      <c r="H17" s="49" t="n">
        <v>1125080</v>
      </c>
      <c r="I17" s="49"/>
      <c r="J17" s="48" t="s">
        <v>252</v>
      </c>
      <c r="K17" s="49"/>
      <c r="L17" s="47" t="s">
        <v>244</v>
      </c>
    </row>
    <row r="18" customFormat="false" ht="39" hidden="false" customHeight="true" outlineLevel="0" collapsed="false">
      <c r="A18" s="41" t="s">
        <v>253</v>
      </c>
      <c r="B18" s="41" t="n">
        <v>600</v>
      </c>
      <c r="C18" s="41" t="n">
        <v>60016</v>
      </c>
      <c r="D18" s="41" t="n">
        <v>6050</v>
      </c>
      <c r="E18" s="53" t="s">
        <v>254</v>
      </c>
      <c r="F18" s="49" t="n">
        <v>1994406</v>
      </c>
      <c r="G18" s="49" t="n">
        <v>355000</v>
      </c>
      <c r="H18" s="49" t="n">
        <v>355000</v>
      </c>
      <c r="I18" s="49"/>
      <c r="J18" s="48" t="s">
        <v>243</v>
      </c>
      <c r="K18" s="49"/>
      <c r="L18" s="47" t="s">
        <v>244</v>
      </c>
    </row>
    <row r="19" customFormat="false" ht="45.75" hidden="false" customHeight="true" outlineLevel="0" collapsed="false">
      <c r="A19" s="41" t="s">
        <v>255</v>
      </c>
      <c r="B19" s="41" t="n">
        <v>600</v>
      </c>
      <c r="C19" s="41" t="n">
        <v>60016</v>
      </c>
      <c r="D19" s="41" t="n">
        <v>6050</v>
      </c>
      <c r="E19" s="52" t="s">
        <v>256</v>
      </c>
      <c r="F19" s="54" t="n">
        <v>5481641</v>
      </c>
      <c r="G19" s="49" t="n">
        <v>16000</v>
      </c>
      <c r="H19" s="49" t="n">
        <v>16000</v>
      </c>
      <c r="I19" s="49"/>
      <c r="J19" s="48" t="s">
        <v>243</v>
      </c>
      <c r="K19" s="49"/>
      <c r="L19" s="47" t="s">
        <v>244</v>
      </c>
    </row>
    <row r="20" customFormat="false" ht="42.75" hidden="false" customHeight="true" outlineLevel="0" collapsed="false">
      <c r="A20" s="41" t="s">
        <v>257</v>
      </c>
      <c r="B20" s="41" t="n">
        <v>600</v>
      </c>
      <c r="C20" s="41" t="n">
        <v>60016</v>
      </c>
      <c r="D20" s="41" t="n">
        <v>6050</v>
      </c>
      <c r="E20" s="53" t="s">
        <v>258</v>
      </c>
      <c r="F20" s="49" t="n">
        <v>1405334</v>
      </c>
      <c r="G20" s="49" t="n">
        <v>370000</v>
      </c>
      <c r="H20" s="49" t="n">
        <v>370000</v>
      </c>
      <c r="I20" s="49"/>
      <c r="J20" s="48" t="s">
        <v>243</v>
      </c>
      <c r="K20" s="49"/>
      <c r="L20" s="47" t="s">
        <v>244</v>
      </c>
    </row>
    <row r="21" customFormat="false" ht="41.25" hidden="false" customHeight="true" outlineLevel="0" collapsed="false">
      <c r="A21" s="41" t="s">
        <v>259</v>
      </c>
      <c r="B21" s="41" t="n">
        <v>600</v>
      </c>
      <c r="C21" s="41" t="n">
        <v>60016</v>
      </c>
      <c r="D21" s="41" t="n">
        <v>6050</v>
      </c>
      <c r="E21" s="53" t="s">
        <v>260</v>
      </c>
      <c r="F21" s="49" t="n">
        <v>70000</v>
      </c>
      <c r="G21" s="49" t="n">
        <v>70000</v>
      </c>
      <c r="H21" s="49" t="n">
        <v>70000</v>
      </c>
      <c r="I21" s="49"/>
      <c r="J21" s="48" t="s">
        <v>243</v>
      </c>
      <c r="K21" s="49"/>
      <c r="L21" s="47" t="s">
        <v>244</v>
      </c>
    </row>
    <row r="22" customFormat="false" ht="42" hidden="false" customHeight="true" outlineLevel="0" collapsed="false">
      <c r="A22" s="41" t="s">
        <v>261</v>
      </c>
      <c r="B22" s="41" t="n">
        <v>600</v>
      </c>
      <c r="C22" s="41" t="n">
        <v>60016</v>
      </c>
      <c r="D22" s="41" t="n">
        <v>6050</v>
      </c>
      <c r="E22" s="53" t="s">
        <v>262</v>
      </c>
      <c r="F22" s="49" t="n">
        <v>70000</v>
      </c>
      <c r="G22" s="49" t="n">
        <v>70000</v>
      </c>
      <c r="H22" s="49" t="n">
        <v>70000</v>
      </c>
      <c r="I22" s="49"/>
      <c r="J22" s="48" t="s">
        <v>243</v>
      </c>
      <c r="K22" s="49"/>
      <c r="L22" s="47" t="s">
        <v>244</v>
      </c>
    </row>
    <row r="23" customFormat="false" ht="43.5" hidden="false" customHeight="true" outlineLevel="0" collapsed="false">
      <c r="A23" s="41" t="s">
        <v>263</v>
      </c>
      <c r="B23" s="41" t="n">
        <v>600</v>
      </c>
      <c r="C23" s="41" t="n">
        <v>60016</v>
      </c>
      <c r="D23" s="41" t="n">
        <v>6059</v>
      </c>
      <c r="E23" s="52" t="s">
        <v>264</v>
      </c>
      <c r="F23" s="49" t="n">
        <v>2250000</v>
      </c>
      <c r="G23" s="49" t="n">
        <v>2018436</v>
      </c>
      <c r="H23" s="49" t="n">
        <v>1829436</v>
      </c>
      <c r="I23" s="49" t="n">
        <v>189000</v>
      </c>
      <c r="J23" s="48" t="s">
        <v>243</v>
      </c>
      <c r="K23" s="49"/>
      <c r="L23" s="47" t="s">
        <v>244</v>
      </c>
    </row>
    <row r="24" customFormat="false" ht="41.25" hidden="false" customHeight="true" outlineLevel="0" collapsed="false">
      <c r="A24" s="41" t="s">
        <v>265</v>
      </c>
      <c r="B24" s="41" t="n">
        <v>600</v>
      </c>
      <c r="C24" s="41" t="n">
        <v>60016</v>
      </c>
      <c r="D24" s="41" t="n">
        <v>6050</v>
      </c>
      <c r="E24" s="52" t="s">
        <v>266</v>
      </c>
      <c r="F24" s="49" t="n">
        <v>50000</v>
      </c>
      <c r="G24" s="49" t="n">
        <v>50000</v>
      </c>
      <c r="H24" s="49" t="n">
        <v>50000</v>
      </c>
      <c r="I24" s="49"/>
      <c r="J24" s="48" t="s">
        <v>243</v>
      </c>
      <c r="K24" s="49"/>
      <c r="L24" s="47" t="s">
        <v>244</v>
      </c>
    </row>
    <row r="25" customFormat="false" ht="45.75" hidden="false" customHeight="true" outlineLevel="0" collapsed="false">
      <c r="A25" s="41" t="s">
        <v>267</v>
      </c>
      <c r="B25" s="41" t="n">
        <v>600</v>
      </c>
      <c r="C25" s="41" t="n">
        <v>60016</v>
      </c>
      <c r="D25" s="41" t="n">
        <v>6060</v>
      </c>
      <c r="E25" s="53" t="s">
        <v>268</v>
      </c>
      <c r="F25" s="49" t="n">
        <v>25000</v>
      </c>
      <c r="G25" s="49" t="n">
        <v>25000</v>
      </c>
      <c r="H25" s="49" t="n">
        <v>25000</v>
      </c>
      <c r="I25" s="49"/>
      <c r="J25" s="48" t="s">
        <v>243</v>
      </c>
      <c r="K25" s="49"/>
      <c r="L25" s="47" t="s">
        <v>244</v>
      </c>
    </row>
    <row r="26" customFormat="false" ht="46.5" hidden="false" customHeight="true" outlineLevel="0" collapsed="false">
      <c r="A26" s="41" t="s">
        <v>269</v>
      </c>
      <c r="B26" s="41" t="n">
        <v>630</v>
      </c>
      <c r="C26" s="41" t="n">
        <v>63003</v>
      </c>
      <c r="D26" s="41" t="n">
        <v>6059</v>
      </c>
      <c r="E26" s="55" t="s">
        <v>270</v>
      </c>
      <c r="F26" s="49" t="n">
        <v>404400</v>
      </c>
      <c r="G26" s="49" t="n">
        <v>404400</v>
      </c>
      <c r="H26" s="49" t="n">
        <v>306900</v>
      </c>
      <c r="I26" s="49" t="n">
        <v>97500</v>
      </c>
      <c r="J26" s="48" t="s">
        <v>243</v>
      </c>
      <c r="K26" s="49"/>
      <c r="L26" s="47" t="s">
        <v>244</v>
      </c>
    </row>
    <row r="27" customFormat="false" ht="61.5" hidden="false" customHeight="true" outlineLevel="0" collapsed="false">
      <c r="A27" s="41" t="s">
        <v>271</v>
      </c>
      <c r="B27" s="41" t="n">
        <v>754</v>
      </c>
      <c r="C27" s="41" t="n">
        <v>75404</v>
      </c>
      <c r="D27" s="41" t="n">
        <v>6170</v>
      </c>
      <c r="E27" s="55" t="s">
        <v>272</v>
      </c>
      <c r="F27" s="49" t="n">
        <v>200000</v>
      </c>
      <c r="G27" s="49" t="n">
        <v>200000</v>
      </c>
      <c r="H27" s="49" t="n">
        <v>200000</v>
      </c>
      <c r="I27" s="49"/>
      <c r="J27" s="48" t="s">
        <v>243</v>
      </c>
      <c r="K27" s="49"/>
      <c r="L27" s="47" t="s">
        <v>244</v>
      </c>
    </row>
    <row r="28" customFormat="false" ht="52.5" hidden="false" customHeight="true" outlineLevel="0" collapsed="false">
      <c r="A28" s="41" t="s">
        <v>273</v>
      </c>
      <c r="B28" s="41" t="n">
        <v>754</v>
      </c>
      <c r="C28" s="41" t="n">
        <v>75414</v>
      </c>
      <c r="D28" s="41" t="n">
        <v>6050</v>
      </c>
      <c r="E28" s="55" t="s">
        <v>274</v>
      </c>
      <c r="F28" s="49" t="n">
        <v>24500</v>
      </c>
      <c r="G28" s="49" t="n">
        <v>24500</v>
      </c>
      <c r="H28" s="49" t="n">
        <v>24500</v>
      </c>
      <c r="I28" s="49"/>
      <c r="J28" s="48" t="s">
        <v>243</v>
      </c>
      <c r="K28" s="49"/>
      <c r="L28" s="47" t="s">
        <v>244</v>
      </c>
    </row>
    <row r="29" customFormat="false" ht="50.25" hidden="false" customHeight="true" outlineLevel="0" collapsed="false">
      <c r="A29" s="41" t="s">
        <v>275</v>
      </c>
      <c r="B29" s="41" t="n">
        <v>801</v>
      </c>
      <c r="C29" s="41" t="n">
        <v>80101</v>
      </c>
      <c r="D29" s="41" t="n">
        <v>6050</v>
      </c>
      <c r="E29" s="55" t="s">
        <v>276</v>
      </c>
      <c r="F29" s="49" t="n">
        <v>5088135</v>
      </c>
      <c r="G29" s="49" t="n">
        <v>1940000</v>
      </c>
      <c r="H29" s="49" t="n">
        <v>1940000</v>
      </c>
      <c r="I29" s="49"/>
      <c r="J29" s="48" t="s">
        <v>243</v>
      </c>
      <c r="K29" s="49"/>
      <c r="L29" s="47" t="s">
        <v>244</v>
      </c>
    </row>
    <row r="30" customFormat="false" ht="50.25" hidden="false" customHeight="true" outlineLevel="0" collapsed="false">
      <c r="A30" s="41" t="s">
        <v>277</v>
      </c>
      <c r="B30" s="41" t="n">
        <v>801</v>
      </c>
      <c r="C30" s="41" t="n">
        <v>80101</v>
      </c>
      <c r="D30" s="41" t="n">
        <v>6050</v>
      </c>
      <c r="E30" s="55" t="s">
        <v>278</v>
      </c>
      <c r="F30" s="49" t="n">
        <v>12000</v>
      </c>
      <c r="G30" s="49" t="n">
        <v>12000</v>
      </c>
      <c r="H30" s="49" t="n">
        <v>12000</v>
      </c>
      <c r="I30" s="49"/>
      <c r="J30" s="48" t="s">
        <v>243</v>
      </c>
      <c r="K30" s="49"/>
      <c r="L30" s="47" t="s">
        <v>244</v>
      </c>
    </row>
    <row r="31" customFormat="false" ht="45" hidden="false" customHeight="true" outlineLevel="0" collapsed="false">
      <c r="A31" s="41" t="s">
        <v>279</v>
      </c>
      <c r="B31" s="41" t="n">
        <v>801</v>
      </c>
      <c r="C31" s="41" t="n">
        <v>80101</v>
      </c>
      <c r="D31" s="41" t="n">
        <v>6050</v>
      </c>
      <c r="E31" s="55" t="s">
        <v>280</v>
      </c>
      <c r="F31" s="49" t="n">
        <v>109506</v>
      </c>
      <c r="G31" s="49" t="n">
        <v>109506</v>
      </c>
      <c r="H31" s="49" t="n">
        <v>109506</v>
      </c>
      <c r="I31" s="49"/>
      <c r="J31" s="48" t="s">
        <v>243</v>
      </c>
      <c r="K31" s="49"/>
      <c r="L31" s="47" t="s">
        <v>281</v>
      </c>
    </row>
    <row r="32" customFormat="false" ht="45.75" hidden="false" customHeight="true" outlineLevel="0" collapsed="false">
      <c r="A32" s="41" t="s">
        <v>282</v>
      </c>
      <c r="B32" s="41" t="n">
        <v>801</v>
      </c>
      <c r="C32" s="41" t="n">
        <v>80101</v>
      </c>
      <c r="D32" s="41" t="n">
        <v>6059</v>
      </c>
      <c r="E32" s="55" t="s">
        <v>283</v>
      </c>
      <c r="F32" s="49" t="n">
        <v>652000</v>
      </c>
      <c r="G32" s="49" t="n">
        <v>652000</v>
      </c>
      <c r="H32" s="49" t="n">
        <v>357280</v>
      </c>
      <c r="I32" s="49" t="n">
        <v>294720</v>
      </c>
      <c r="J32" s="48" t="s">
        <v>243</v>
      </c>
      <c r="K32" s="49"/>
      <c r="L32" s="47" t="s">
        <v>244</v>
      </c>
    </row>
    <row r="33" customFormat="false" ht="51" hidden="false" customHeight="true" outlineLevel="0" collapsed="false">
      <c r="A33" s="41" t="s">
        <v>284</v>
      </c>
      <c r="B33" s="41" t="n">
        <v>801</v>
      </c>
      <c r="C33" s="41" t="n">
        <v>80101</v>
      </c>
      <c r="D33" s="41" t="n">
        <v>6059</v>
      </c>
      <c r="E33" s="55" t="s">
        <v>285</v>
      </c>
      <c r="F33" s="49" t="n">
        <v>485630</v>
      </c>
      <c r="G33" s="49" t="n">
        <v>485630</v>
      </c>
      <c r="H33" s="49" t="n">
        <v>187453</v>
      </c>
      <c r="I33" s="49" t="n">
        <v>298177</v>
      </c>
      <c r="J33" s="48" t="s">
        <v>243</v>
      </c>
      <c r="K33" s="49"/>
      <c r="L33" s="47" t="s">
        <v>244</v>
      </c>
    </row>
    <row r="34" customFormat="false" ht="47.25" hidden="false" customHeight="true" outlineLevel="0" collapsed="false">
      <c r="A34" s="41" t="s">
        <v>286</v>
      </c>
      <c r="B34" s="41" t="n">
        <v>801</v>
      </c>
      <c r="C34" s="41" t="n">
        <v>80101</v>
      </c>
      <c r="D34" s="41" t="n">
        <v>6060</v>
      </c>
      <c r="E34" s="55" t="s">
        <v>287</v>
      </c>
      <c r="F34" s="49" t="n">
        <v>4000</v>
      </c>
      <c r="G34" s="49" t="n">
        <v>4000</v>
      </c>
      <c r="H34" s="49" t="n">
        <v>4000</v>
      </c>
      <c r="I34" s="49"/>
      <c r="J34" s="48" t="s">
        <v>243</v>
      </c>
      <c r="K34" s="49"/>
      <c r="L34" s="47" t="s">
        <v>281</v>
      </c>
    </row>
    <row r="35" customFormat="false" ht="43.5" hidden="false" customHeight="true" outlineLevel="0" collapsed="false">
      <c r="A35" s="41" t="s">
        <v>288</v>
      </c>
      <c r="B35" s="41" t="n">
        <v>801</v>
      </c>
      <c r="C35" s="41" t="n">
        <v>80101</v>
      </c>
      <c r="D35" s="41" t="n">
        <v>6060</v>
      </c>
      <c r="E35" s="55" t="s">
        <v>289</v>
      </c>
      <c r="F35" s="49" t="n">
        <v>4800</v>
      </c>
      <c r="G35" s="49" t="n">
        <v>4800</v>
      </c>
      <c r="H35" s="49" t="n">
        <v>4800</v>
      </c>
      <c r="I35" s="49"/>
      <c r="J35" s="48" t="s">
        <v>243</v>
      </c>
      <c r="K35" s="49"/>
      <c r="L35" s="47" t="s">
        <v>281</v>
      </c>
    </row>
    <row r="36" customFormat="false" ht="48.75" hidden="false" customHeight="true" outlineLevel="0" collapsed="false">
      <c r="A36" s="41" t="s">
        <v>290</v>
      </c>
      <c r="B36" s="41" t="n">
        <v>801</v>
      </c>
      <c r="C36" s="41" t="n">
        <v>80104</v>
      </c>
      <c r="D36" s="41" t="n">
        <v>6050</v>
      </c>
      <c r="E36" s="55" t="s">
        <v>291</v>
      </c>
      <c r="F36" s="49" t="n">
        <v>120000</v>
      </c>
      <c r="G36" s="49" t="n">
        <v>120000</v>
      </c>
      <c r="H36" s="49" t="n">
        <v>120000</v>
      </c>
      <c r="I36" s="49"/>
      <c r="J36" s="48" t="s">
        <v>243</v>
      </c>
      <c r="K36" s="49"/>
      <c r="L36" s="47" t="s">
        <v>244</v>
      </c>
    </row>
    <row r="37" customFormat="false" ht="45" hidden="false" customHeight="true" outlineLevel="0" collapsed="false">
      <c r="A37" s="41" t="s">
        <v>292</v>
      </c>
      <c r="B37" s="41" t="n">
        <v>801</v>
      </c>
      <c r="C37" s="41" t="n">
        <v>80104</v>
      </c>
      <c r="D37" s="41" t="n">
        <v>6050</v>
      </c>
      <c r="E37" s="48" t="s">
        <v>293</v>
      </c>
      <c r="F37" s="49" t="n">
        <v>2710000</v>
      </c>
      <c r="G37" s="49" t="n">
        <v>1350000</v>
      </c>
      <c r="H37" s="49" t="n">
        <v>1350000</v>
      </c>
      <c r="I37" s="49"/>
      <c r="J37" s="48" t="s">
        <v>243</v>
      </c>
      <c r="K37" s="49"/>
      <c r="L37" s="47" t="s">
        <v>244</v>
      </c>
    </row>
    <row r="38" customFormat="false" ht="46.5" hidden="false" customHeight="true" outlineLevel="0" collapsed="false">
      <c r="A38" s="41" t="s">
        <v>294</v>
      </c>
      <c r="B38" s="41" t="n">
        <v>801</v>
      </c>
      <c r="C38" s="41" t="n">
        <v>80104</v>
      </c>
      <c r="D38" s="41" t="n">
        <v>6050</v>
      </c>
      <c r="E38" s="48" t="s">
        <v>295</v>
      </c>
      <c r="F38" s="49" t="n">
        <v>3700</v>
      </c>
      <c r="G38" s="49" t="n">
        <v>3700</v>
      </c>
      <c r="H38" s="49" t="n">
        <v>3700</v>
      </c>
      <c r="I38" s="49"/>
      <c r="J38" s="48" t="s">
        <v>243</v>
      </c>
      <c r="K38" s="49"/>
      <c r="L38" s="47" t="s">
        <v>281</v>
      </c>
    </row>
    <row r="39" customFormat="false" ht="38.25" hidden="false" customHeight="false" outlineLevel="0" collapsed="false">
      <c r="A39" s="41" t="s">
        <v>296</v>
      </c>
      <c r="B39" s="41" t="n">
        <v>851</v>
      </c>
      <c r="C39" s="41" t="n">
        <v>85121</v>
      </c>
      <c r="D39" s="41" t="n">
        <v>6220</v>
      </c>
      <c r="E39" s="55" t="s">
        <v>297</v>
      </c>
      <c r="F39" s="49" t="n">
        <v>100000</v>
      </c>
      <c r="G39" s="49" t="n">
        <v>100000</v>
      </c>
      <c r="H39" s="49" t="n">
        <v>100000</v>
      </c>
      <c r="I39" s="49"/>
      <c r="J39" s="48" t="s">
        <v>243</v>
      </c>
      <c r="K39" s="49"/>
      <c r="L39" s="47" t="s">
        <v>244</v>
      </c>
    </row>
    <row r="40" customFormat="false" ht="43.5" hidden="false" customHeight="true" outlineLevel="0" collapsed="false">
      <c r="A40" s="41" t="s">
        <v>298</v>
      </c>
      <c r="B40" s="42" t="s">
        <v>190</v>
      </c>
      <c r="C40" s="42" t="s">
        <v>195</v>
      </c>
      <c r="D40" s="41" t="n">
        <v>6050</v>
      </c>
      <c r="E40" s="56" t="s">
        <v>299</v>
      </c>
      <c r="F40" s="57" t="n">
        <v>29000</v>
      </c>
      <c r="G40" s="49" t="n">
        <v>4600</v>
      </c>
      <c r="H40" s="49" t="n">
        <v>4600</v>
      </c>
      <c r="I40" s="49"/>
      <c r="J40" s="48" t="s">
        <v>243</v>
      </c>
      <c r="K40" s="49"/>
      <c r="L40" s="47" t="s">
        <v>244</v>
      </c>
    </row>
    <row r="41" customFormat="false" ht="42.75" hidden="false" customHeight="true" outlineLevel="0" collapsed="false">
      <c r="A41" s="41" t="s">
        <v>300</v>
      </c>
      <c r="B41" s="42" t="s">
        <v>190</v>
      </c>
      <c r="C41" s="42" t="s">
        <v>195</v>
      </c>
      <c r="D41" s="41" t="n">
        <v>6050</v>
      </c>
      <c r="E41" s="58" t="s">
        <v>301</v>
      </c>
      <c r="F41" s="44" t="n">
        <v>120000</v>
      </c>
      <c r="G41" s="49" t="n">
        <v>70000</v>
      </c>
      <c r="H41" s="49" t="n">
        <v>70000</v>
      </c>
      <c r="I41" s="49"/>
      <c r="J41" s="48" t="s">
        <v>243</v>
      </c>
      <c r="K41" s="49"/>
      <c r="L41" s="47" t="s">
        <v>244</v>
      </c>
    </row>
    <row r="42" customFormat="false" ht="42" hidden="false" customHeight="true" outlineLevel="0" collapsed="false">
      <c r="A42" s="41" t="s">
        <v>302</v>
      </c>
      <c r="B42" s="42" t="s">
        <v>190</v>
      </c>
      <c r="C42" s="42" t="s">
        <v>195</v>
      </c>
      <c r="D42" s="41" t="n">
        <v>6050</v>
      </c>
      <c r="E42" s="58" t="s">
        <v>303</v>
      </c>
      <c r="F42" s="44" t="n">
        <v>56000</v>
      </c>
      <c r="G42" s="49" t="n">
        <v>6000</v>
      </c>
      <c r="H42" s="49" t="n">
        <v>6000</v>
      </c>
      <c r="I42" s="49"/>
      <c r="J42" s="48" t="s">
        <v>243</v>
      </c>
      <c r="K42" s="49"/>
      <c r="L42" s="47" t="s">
        <v>244</v>
      </c>
    </row>
    <row r="43" customFormat="false" ht="43.5" hidden="false" customHeight="true" outlineLevel="0" collapsed="false">
      <c r="A43" s="41" t="s">
        <v>304</v>
      </c>
      <c r="B43" s="42" t="s">
        <v>190</v>
      </c>
      <c r="C43" s="42" t="s">
        <v>195</v>
      </c>
      <c r="D43" s="41" t="n">
        <v>6050</v>
      </c>
      <c r="E43" s="58" t="s">
        <v>305</v>
      </c>
      <c r="F43" s="44" t="n">
        <v>250000</v>
      </c>
      <c r="G43" s="44" t="n">
        <v>250000</v>
      </c>
      <c r="H43" s="44" t="n">
        <v>250000</v>
      </c>
      <c r="I43" s="49"/>
      <c r="J43" s="48" t="s">
        <v>243</v>
      </c>
      <c r="K43" s="49"/>
      <c r="L43" s="47" t="s">
        <v>244</v>
      </c>
    </row>
    <row r="44" customFormat="false" ht="44.25" hidden="false" customHeight="true" outlineLevel="0" collapsed="false">
      <c r="A44" s="41" t="s">
        <v>306</v>
      </c>
      <c r="B44" s="42" t="s">
        <v>190</v>
      </c>
      <c r="C44" s="42" t="s">
        <v>195</v>
      </c>
      <c r="D44" s="41" t="n">
        <v>6050</v>
      </c>
      <c r="E44" s="58" t="s">
        <v>307</v>
      </c>
      <c r="F44" s="44" t="n">
        <v>7320</v>
      </c>
      <c r="G44" s="44" t="n">
        <v>7320</v>
      </c>
      <c r="H44" s="44" t="n">
        <v>7320</v>
      </c>
      <c r="I44" s="49"/>
      <c r="J44" s="48" t="s">
        <v>243</v>
      </c>
      <c r="K44" s="49"/>
      <c r="L44" s="47" t="s">
        <v>244</v>
      </c>
    </row>
    <row r="45" customFormat="false" ht="42" hidden="false" customHeight="true" outlineLevel="0" collapsed="false">
      <c r="A45" s="41" t="s">
        <v>308</v>
      </c>
      <c r="B45" s="42" t="s">
        <v>190</v>
      </c>
      <c r="C45" s="42" t="s">
        <v>195</v>
      </c>
      <c r="D45" s="51" t="s">
        <v>309</v>
      </c>
      <c r="E45" s="58" t="s">
        <v>310</v>
      </c>
      <c r="F45" s="44" t="n">
        <v>5518841</v>
      </c>
      <c r="G45" s="44" t="n">
        <v>2089750</v>
      </c>
      <c r="H45" s="44" t="n">
        <v>313847</v>
      </c>
      <c r="I45" s="49"/>
      <c r="J45" s="48" t="s">
        <v>243</v>
      </c>
      <c r="K45" s="49" t="n">
        <v>1775903</v>
      </c>
      <c r="L45" s="47" t="s">
        <v>244</v>
      </c>
    </row>
    <row r="46" customFormat="false" ht="41.25" hidden="false" customHeight="true" outlineLevel="0" collapsed="false">
      <c r="A46" s="41" t="s">
        <v>311</v>
      </c>
      <c r="B46" s="41" t="n">
        <v>900</v>
      </c>
      <c r="C46" s="41" t="n">
        <v>90002</v>
      </c>
      <c r="D46" s="41" t="n">
        <v>6060</v>
      </c>
      <c r="E46" s="56" t="s">
        <v>312</v>
      </c>
      <c r="F46" s="49" t="n">
        <v>160000</v>
      </c>
      <c r="G46" s="49" t="n">
        <v>60000</v>
      </c>
      <c r="H46" s="49" t="n">
        <v>60000</v>
      </c>
      <c r="I46" s="49"/>
      <c r="J46" s="48" t="s">
        <v>243</v>
      </c>
      <c r="K46" s="49"/>
      <c r="L46" s="47" t="s">
        <v>244</v>
      </c>
    </row>
    <row r="47" customFormat="false" ht="42" hidden="false" customHeight="true" outlineLevel="0" collapsed="false">
      <c r="A47" s="41" t="s">
        <v>313</v>
      </c>
      <c r="B47" s="41" t="n">
        <v>900</v>
      </c>
      <c r="C47" s="41" t="n">
        <v>90004</v>
      </c>
      <c r="D47" s="41" t="n">
        <v>6050</v>
      </c>
      <c r="E47" s="58" t="s">
        <v>314</v>
      </c>
      <c r="F47" s="49" t="n">
        <v>797312</v>
      </c>
      <c r="G47" s="49" t="n">
        <v>262000</v>
      </c>
      <c r="H47" s="49" t="n">
        <v>262000</v>
      </c>
      <c r="I47" s="49"/>
      <c r="J47" s="48" t="s">
        <v>243</v>
      </c>
      <c r="K47" s="49"/>
      <c r="L47" s="47" t="s">
        <v>244</v>
      </c>
    </row>
    <row r="48" customFormat="false" ht="102.75" hidden="false" customHeight="true" outlineLevel="0" collapsed="false">
      <c r="A48" s="41" t="s">
        <v>315</v>
      </c>
      <c r="B48" s="41" t="n">
        <v>900</v>
      </c>
      <c r="C48" s="41" t="n">
        <v>90004</v>
      </c>
      <c r="D48" s="41" t="n">
        <v>6050</v>
      </c>
      <c r="E48" s="52" t="s">
        <v>316</v>
      </c>
      <c r="F48" s="49" t="n">
        <v>80000</v>
      </c>
      <c r="G48" s="49" t="n">
        <v>40000</v>
      </c>
      <c r="H48" s="49" t="n">
        <v>40000</v>
      </c>
      <c r="I48" s="49"/>
      <c r="J48" s="48" t="s">
        <v>243</v>
      </c>
      <c r="K48" s="49"/>
      <c r="L48" s="47" t="s">
        <v>244</v>
      </c>
    </row>
    <row r="49" customFormat="false" ht="48.75" hidden="false" customHeight="true" outlineLevel="0" collapsed="false">
      <c r="A49" s="41" t="s">
        <v>317</v>
      </c>
      <c r="B49" s="41" t="n">
        <v>900</v>
      </c>
      <c r="C49" s="41" t="n">
        <v>90015</v>
      </c>
      <c r="D49" s="41" t="n">
        <v>6050</v>
      </c>
      <c r="E49" s="58" t="s">
        <v>318</v>
      </c>
      <c r="F49" s="49" t="n">
        <v>37270</v>
      </c>
      <c r="G49" s="49" t="n">
        <v>37270</v>
      </c>
      <c r="H49" s="49" t="n">
        <v>37270</v>
      </c>
      <c r="I49" s="49"/>
      <c r="J49" s="48" t="s">
        <v>243</v>
      </c>
      <c r="K49" s="49"/>
      <c r="L49" s="47" t="s">
        <v>244</v>
      </c>
    </row>
    <row r="50" customFormat="false" ht="47.25" hidden="false" customHeight="true" outlineLevel="0" collapsed="false">
      <c r="A50" s="41" t="s">
        <v>319</v>
      </c>
      <c r="B50" s="41" t="n">
        <v>900</v>
      </c>
      <c r="C50" s="41" t="n">
        <v>90015</v>
      </c>
      <c r="D50" s="41" t="n">
        <v>6050</v>
      </c>
      <c r="E50" s="58" t="s">
        <v>320</v>
      </c>
      <c r="F50" s="49" t="n">
        <v>45140</v>
      </c>
      <c r="G50" s="49" t="n">
        <v>45140</v>
      </c>
      <c r="H50" s="49" t="n">
        <v>45140</v>
      </c>
      <c r="I50" s="49"/>
      <c r="J50" s="48" t="s">
        <v>243</v>
      </c>
      <c r="K50" s="49"/>
      <c r="L50" s="47" t="s">
        <v>244</v>
      </c>
    </row>
    <row r="51" customFormat="false" ht="48" hidden="false" customHeight="true" outlineLevel="0" collapsed="false">
      <c r="A51" s="41" t="s">
        <v>321</v>
      </c>
      <c r="B51" s="41" t="n">
        <v>900</v>
      </c>
      <c r="C51" s="41" t="n">
        <v>90015</v>
      </c>
      <c r="D51" s="41" t="n">
        <v>6050</v>
      </c>
      <c r="E51" s="58" t="s">
        <v>322</v>
      </c>
      <c r="F51" s="49" t="n">
        <v>15000</v>
      </c>
      <c r="G51" s="49" t="n">
        <v>15000</v>
      </c>
      <c r="H51" s="49" t="n">
        <v>15000</v>
      </c>
      <c r="I51" s="49"/>
      <c r="J51" s="48" t="s">
        <v>243</v>
      </c>
      <c r="K51" s="49"/>
      <c r="L51" s="47" t="s">
        <v>244</v>
      </c>
    </row>
    <row r="52" customFormat="false" ht="52.5" hidden="false" customHeight="true" outlineLevel="0" collapsed="false">
      <c r="A52" s="41" t="s">
        <v>323</v>
      </c>
      <c r="B52" s="41" t="n">
        <v>926</v>
      </c>
      <c r="C52" s="41" t="n">
        <v>92601</v>
      </c>
      <c r="D52" s="41" t="n">
        <v>6050</v>
      </c>
      <c r="E52" s="58" t="s">
        <v>324</v>
      </c>
      <c r="F52" s="49" t="n">
        <v>150000</v>
      </c>
      <c r="G52" s="49" t="n">
        <v>150000</v>
      </c>
      <c r="H52" s="49" t="n">
        <v>150000</v>
      </c>
      <c r="I52" s="49"/>
      <c r="J52" s="48" t="s">
        <v>325</v>
      </c>
      <c r="K52" s="49"/>
      <c r="L52" s="47" t="s">
        <v>244</v>
      </c>
    </row>
    <row r="53" customFormat="false" ht="49.5" hidden="false" customHeight="true" outlineLevel="0" collapsed="false">
      <c r="A53" s="41" t="s">
        <v>326</v>
      </c>
      <c r="B53" s="41" t="n">
        <v>926</v>
      </c>
      <c r="C53" s="41" t="n">
        <v>92601</v>
      </c>
      <c r="D53" s="41" t="n">
        <v>6050</v>
      </c>
      <c r="E53" s="48" t="s">
        <v>327</v>
      </c>
      <c r="F53" s="49" t="n">
        <v>4200000</v>
      </c>
      <c r="G53" s="49" t="n">
        <v>3600000</v>
      </c>
      <c r="H53" s="49" t="n">
        <v>3600000</v>
      </c>
      <c r="I53" s="49"/>
      <c r="J53" s="48" t="s">
        <v>243</v>
      </c>
      <c r="K53" s="49"/>
      <c r="L53" s="47" t="s">
        <v>244</v>
      </c>
    </row>
    <row r="54" customFormat="false" ht="43.5" hidden="false" customHeight="true" outlineLevel="0" collapsed="false">
      <c r="A54" s="41" t="s">
        <v>328</v>
      </c>
      <c r="B54" s="41" t="n">
        <v>926</v>
      </c>
      <c r="C54" s="41" t="n">
        <v>92601</v>
      </c>
      <c r="D54" s="41" t="n">
        <v>6050</v>
      </c>
      <c r="E54" s="48" t="s">
        <v>329</v>
      </c>
      <c r="F54" s="49" t="n">
        <v>30350</v>
      </c>
      <c r="G54" s="49" t="n">
        <v>30350</v>
      </c>
      <c r="H54" s="49" t="n">
        <v>30350</v>
      </c>
      <c r="I54" s="49"/>
      <c r="J54" s="48" t="s">
        <v>243</v>
      </c>
      <c r="K54" s="49"/>
      <c r="L54" s="47" t="s">
        <v>244</v>
      </c>
    </row>
    <row r="55" customFormat="false" ht="48" hidden="false" customHeight="true" outlineLevel="0" collapsed="false">
      <c r="A55" s="41" t="s">
        <v>330</v>
      </c>
      <c r="B55" s="41" t="n">
        <v>926</v>
      </c>
      <c r="C55" s="41" t="n">
        <v>92601</v>
      </c>
      <c r="D55" s="41" t="n">
        <v>6050</v>
      </c>
      <c r="E55" s="48" t="s">
        <v>331</v>
      </c>
      <c r="F55" s="49" t="n">
        <v>19500</v>
      </c>
      <c r="G55" s="49" t="n">
        <v>19500</v>
      </c>
      <c r="H55" s="49" t="n">
        <v>19500</v>
      </c>
      <c r="I55" s="49"/>
      <c r="J55" s="48" t="s">
        <v>243</v>
      </c>
      <c r="K55" s="49"/>
      <c r="L55" s="47" t="s">
        <v>281</v>
      </c>
    </row>
    <row r="56" customFormat="false" ht="54.75" hidden="false" customHeight="true" outlineLevel="0" collapsed="false">
      <c r="A56" s="41" t="s">
        <v>332</v>
      </c>
      <c r="B56" s="41" t="n">
        <v>926</v>
      </c>
      <c r="C56" s="41" t="n">
        <v>92601</v>
      </c>
      <c r="D56" s="51" t="s">
        <v>333</v>
      </c>
      <c r="E56" s="58" t="s">
        <v>334</v>
      </c>
      <c r="F56" s="49" t="n">
        <v>32000000</v>
      </c>
      <c r="G56" s="49" t="n">
        <v>15210590</v>
      </c>
      <c r="H56" s="49" t="n">
        <v>535985</v>
      </c>
      <c r="I56" s="49" t="n">
        <v>6734605</v>
      </c>
      <c r="J56" s="59" t="s">
        <v>335</v>
      </c>
      <c r="K56" s="49" t="n">
        <v>6070000</v>
      </c>
      <c r="L56" s="47" t="s">
        <v>244</v>
      </c>
    </row>
    <row r="57" customFormat="false" ht="45" hidden="false" customHeight="true" outlineLevel="0" collapsed="false">
      <c r="A57" s="41" t="s">
        <v>336</v>
      </c>
      <c r="B57" s="41" t="n">
        <v>926</v>
      </c>
      <c r="C57" s="41" t="n">
        <v>92601</v>
      </c>
      <c r="D57" s="41" t="n">
        <v>6060</v>
      </c>
      <c r="E57" s="58" t="s">
        <v>337</v>
      </c>
      <c r="F57" s="49" t="n">
        <v>65000</v>
      </c>
      <c r="G57" s="49" t="n">
        <v>65000</v>
      </c>
      <c r="H57" s="44" t="n">
        <v>65000</v>
      </c>
      <c r="I57" s="49"/>
      <c r="J57" s="48" t="s">
        <v>325</v>
      </c>
      <c r="K57" s="49"/>
      <c r="L57" s="47" t="s">
        <v>244</v>
      </c>
    </row>
    <row r="58" customFormat="false" ht="44.25" hidden="false" customHeight="true" outlineLevel="0" collapsed="false">
      <c r="A58" s="41" t="s">
        <v>338</v>
      </c>
      <c r="B58" s="41" t="n">
        <v>926</v>
      </c>
      <c r="C58" s="41" t="n">
        <v>92605</v>
      </c>
      <c r="D58" s="41" t="n">
        <v>6050</v>
      </c>
      <c r="E58" s="48" t="s">
        <v>339</v>
      </c>
      <c r="F58" s="49" t="n">
        <v>36000</v>
      </c>
      <c r="G58" s="49" t="n">
        <v>11000</v>
      </c>
      <c r="H58" s="49" t="n">
        <v>11000</v>
      </c>
      <c r="I58" s="49"/>
      <c r="J58" s="48" t="s">
        <v>243</v>
      </c>
      <c r="K58" s="49"/>
      <c r="L58" s="47" t="s">
        <v>244</v>
      </c>
    </row>
    <row r="59" customFormat="false" ht="50.25" hidden="false" customHeight="true" outlineLevel="0" collapsed="false">
      <c r="A59" s="41" t="s">
        <v>340</v>
      </c>
      <c r="B59" s="41" t="n">
        <v>926</v>
      </c>
      <c r="C59" s="41" t="n">
        <v>92605</v>
      </c>
      <c r="D59" s="41" t="n">
        <v>6050</v>
      </c>
      <c r="E59" s="53" t="s">
        <v>341</v>
      </c>
      <c r="F59" s="49" t="n">
        <v>62000</v>
      </c>
      <c r="G59" s="49" t="n">
        <v>62000</v>
      </c>
      <c r="H59" s="49" t="n">
        <v>62000</v>
      </c>
      <c r="I59" s="49"/>
      <c r="J59" s="48" t="s">
        <v>243</v>
      </c>
      <c r="K59" s="49"/>
      <c r="L59" s="47" t="s">
        <v>244</v>
      </c>
    </row>
    <row r="60" customFormat="false" ht="50.25" hidden="false" customHeight="true" outlineLevel="0" collapsed="false">
      <c r="A60" s="41" t="s">
        <v>342</v>
      </c>
      <c r="B60" s="41" t="n">
        <v>926</v>
      </c>
      <c r="C60" s="41" t="n">
        <v>92605</v>
      </c>
      <c r="D60" s="41" t="n">
        <v>6059</v>
      </c>
      <c r="E60" s="52" t="s">
        <v>343</v>
      </c>
      <c r="F60" s="49" t="n">
        <v>600000</v>
      </c>
      <c r="G60" s="49" t="n">
        <v>600000</v>
      </c>
      <c r="H60" s="49" t="n">
        <v>214002</v>
      </c>
      <c r="I60" s="49" t="n">
        <v>385998</v>
      </c>
      <c r="J60" s="48" t="s">
        <v>243</v>
      </c>
      <c r="K60" s="49"/>
      <c r="L60" s="47" t="s">
        <v>244</v>
      </c>
    </row>
    <row r="61" customFormat="false" ht="47.25" hidden="false" customHeight="true" outlineLevel="0" collapsed="false">
      <c r="A61" s="41" t="s">
        <v>344</v>
      </c>
      <c r="B61" s="41" t="n">
        <v>926</v>
      </c>
      <c r="C61" s="41" t="n">
        <v>92605</v>
      </c>
      <c r="D61" s="41" t="n">
        <v>6060</v>
      </c>
      <c r="E61" s="53" t="s">
        <v>345</v>
      </c>
      <c r="F61" s="49" t="n">
        <v>130650</v>
      </c>
      <c r="G61" s="49" t="n">
        <v>130650</v>
      </c>
      <c r="H61" s="49" t="n">
        <v>130650</v>
      </c>
      <c r="I61" s="49"/>
      <c r="J61" s="48" t="s">
        <v>243</v>
      </c>
      <c r="K61" s="49"/>
      <c r="L61" s="47" t="s">
        <v>244</v>
      </c>
    </row>
    <row r="62" customFormat="false" ht="18" hidden="false" customHeight="true" outlineLevel="0" collapsed="false">
      <c r="A62" s="60" t="s">
        <v>346</v>
      </c>
      <c r="B62" s="60"/>
      <c r="C62" s="60"/>
      <c r="D62" s="60"/>
      <c r="E62" s="60"/>
      <c r="F62" s="61" t="n">
        <f aca="false">SUM(F14:F61)</f>
        <v>68981787</v>
      </c>
      <c r="G62" s="61" t="n">
        <f aca="false">SUM(G14:G61)</f>
        <v>33392920</v>
      </c>
      <c r="H62" s="61" t="n">
        <f aca="false">SUM(H14:H61)</f>
        <v>15341071</v>
      </c>
      <c r="I62" s="61" t="n">
        <f aca="false">SUM(I14:I61)</f>
        <v>8000000</v>
      </c>
      <c r="J62" s="62" t="n">
        <v>2205946</v>
      </c>
      <c r="K62" s="61" t="n">
        <f aca="false">K56+K45</f>
        <v>7845903</v>
      </c>
      <c r="L62" s="63" t="s">
        <v>347</v>
      </c>
    </row>
    <row r="63" customFormat="false" ht="1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</row>
  </sheetData>
  <mergeCells count="17">
    <mergeCell ref="K1:L4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62:E62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6"/>
    <col collapsed="false" customWidth="true" hidden="false" outlineLevel="0" max="3" min="3" style="1" width="64.99"/>
    <col collapsed="false" customWidth="true" hidden="false" outlineLevel="0" max="4" min="4" style="1" width="35.65"/>
    <col collapsed="false" customWidth="true" hidden="false" outlineLevel="0" max="5" min="5" style="1" width="18.82"/>
    <col collapsed="false" customWidth="true" hidden="false" outlineLevel="0" max="6" min="6" style="1" width="24.65"/>
    <col collapsed="false" customWidth="true" hidden="false" outlineLevel="0" max="7" min="7" style="1" width="12.49"/>
  </cols>
  <sheetData>
    <row r="2" customFormat="false" ht="63.75" hidden="false" customHeight="true" outlineLevel="0" collapsed="false">
      <c r="A2" s="65"/>
      <c r="B2" s="65"/>
      <c r="C2" s="65"/>
      <c r="D2" s="65"/>
      <c r="E2" s="65"/>
      <c r="F2" s="66" t="s">
        <v>348</v>
      </c>
      <c r="G2" s="66"/>
    </row>
    <row r="3" customFormat="false" ht="18" hidden="false" customHeight="true" outlineLevel="0" collapsed="false">
      <c r="A3" s="67"/>
      <c r="B3" s="68" t="s">
        <v>349</v>
      </c>
      <c r="C3" s="68"/>
      <c r="D3" s="68"/>
      <c r="E3" s="68"/>
      <c r="F3" s="68"/>
      <c r="G3" s="67"/>
    </row>
    <row r="4" customFormat="false" ht="12.75" hidden="false" customHeight="true" outlineLevel="0" collapsed="false">
      <c r="A4" s="67"/>
      <c r="B4" s="67"/>
      <c r="C4" s="67"/>
      <c r="D4" s="67"/>
      <c r="E4" s="67"/>
      <c r="F4" s="69" t="s">
        <v>226</v>
      </c>
      <c r="G4" s="67"/>
    </row>
    <row r="5" customFormat="false" ht="45" hidden="false" customHeight="true" outlineLevel="0" collapsed="false">
      <c r="A5" s="70" t="s">
        <v>227</v>
      </c>
      <c r="B5" s="70"/>
      <c r="C5" s="70" t="s">
        <v>5</v>
      </c>
      <c r="D5" s="70" t="s">
        <v>350</v>
      </c>
      <c r="E5" s="70" t="s">
        <v>351</v>
      </c>
      <c r="F5" s="70"/>
      <c r="G5" s="67"/>
    </row>
    <row r="6" customFormat="false" ht="12.75" hidden="false" customHeight="true" outlineLevel="0" collapsed="false">
      <c r="A6" s="71" t="s">
        <v>352</v>
      </c>
      <c r="B6" s="71"/>
      <c r="C6" s="71" t="s">
        <v>353</v>
      </c>
      <c r="D6" s="71" t="s">
        <v>354</v>
      </c>
      <c r="E6" s="71" t="s">
        <v>355</v>
      </c>
      <c r="F6" s="71"/>
      <c r="G6" s="67"/>
    </row>
    <row r="7" customFormat="false" ht="28.5" hidden="false" customHeight="true" outlineLevel="0" collapsed="false">
      <c r="A7" s="72" t="s">
        <v>356</v>
      </c>
      <c r="B7" s="72"/>
      <c r="C7" s="72"/>
      <c r="D7" s="73"/>
      <c r="E7" s="74" t="s">
        <v>357</v>
      </c>
      <c r="F7" s="74"/>
      <c r="G7" s="67"/>
    </row>
    <row r="8" customFormat="false" ht="48.75" hidden="false" customHeight="true" outlineLevel="0" collapsed="false">
      <c r="A8" s="75" t="s">
        <v>352</v>
      </c>
      <c r="B8" s="75"/>
      <c r="C8" s="76" t="s">
        <v>358</v>
      </c>
      <c r="D8" s="75" t="s">
        <v>359</v>
      </c>
      <c r="E8" s="77" t="s">
        <v>204</v>
      </c>
      <c r="F8" s="77"/>
      <c r="G8" s="67"/>
    </row>
    <row r="9" customFormat="false" ht="30" hidden="false" customHeight="true" outlineLevel="0" collapsed="false">
      <c r="A9" s="75" t="s">
        <v>353</v>
      </c>
      <c r="B9" s="75"/>
      <c r="C9" s="76" t="s">
        <v>360</v>
      </c>
      <c r="D9" s="75" t="s">
        <v>361</v>
      </c>
      <c r="E9" s="77" t="s">
        <v>362</v>
      </c>
      <c r="F9" s="77"/>
      <c r="G9" s="67"/>
    </row>
    <row r="10" customFormat="false" ht="28.5" hidden="false" customHeight="true" outlineLevel="0" collapsed="false">
      <c r="A10" s="75" t="s">
        <v>354</v>
      </c>
      <c r="B10" s="75"/>
      <c r="C10" s="76" t="s">
        <v>363</v>
      </c>
      <c r="D10" s="75" t="s">
        <v>364</v>
      </c>
      <c r="E10" s="77" t="s">
        <v>365</v>
      </c>
      <c r="F10" s="77"/>
      <c r="G10" s="67"/>
    </row>
    <row r="11" customFormat="false" ht="28.5" hidden="false" customHeight="true" outlineLevel="0" collapsed="false">
      <c r="A11" s="72" t="s">
        <v>366</v>
      </c>
      <c r="B11" s="72"/>
      <c r="C11" s="72"/>
      <c r="D11" s="73"/>
      <c r="E11" s="74" t="s">
        <v>367</v>
      </c>
      <c r="F11" s="74"/>
      <c r="G11" s="67"/>
    </row>
    <row r="12" customFormat="false" ht="28.5" hidden="false" customHeight="true" outlineLevel="0" collapsed="false">
      <c r="A12" s="75" t="s">
        <v>352</v>
      </c>
      <c r="B12" s="75"/>
      <c r="C12" s="76" t="s">
        <v>368</v>
      </c>
      <c r="D12" s="75" t="s">
        <v>369</v>
      </c>
      <c r="E12" s="77" t="s">
        <v>370</v>
      </c>
      <c r="F12" s="77"/>
      <c r="G12" s="67"/>
    </row>
    <row r="13" customFormat="false" ht="30" hidden="false" customHeight="true" outlineLevel="0" collapsed="false">
      <c r="A13" s="75" t="s">
        <v>353</v>
      </c>
      <c r="B13" s="75"/>
      <c r="C13" s="76" t="s">
        <v>371</v>
      </c>
      <c r="D13" s="75" t="s">
        <v>372</v>
      </c>
      <c r="E13" s="77" t="s">
        <v>373</v>
      </c>
      <c r="F13" s="77"/>
      <c r="G13" s="67"/>
    </row>
  </sheetData>
  <mergeCells count="21">
    <mergeCell ref="F2:G2"/>
    <mergeCell ref="B3:F3"/>
    <mergeCell ref="A4:E4"/>
    <mergeCell ref="A5:B5"/>
    <mergeCell ref="E5:F5"/>
    <mergeCell ref="A6:B6"/>
    <mergeCell ref="E6:F6"/>
    <mergeCell ref="A7:C7"/>
    <mergeCell ref="E7:F7"/>
    <mergeCell ref="A8:B8"/>
    <mergeCell ref="E8:F8"/>
    <mergeCell ref="A9:B9"/>
    <mergeCell ref="E9:F9"/>
    <mergeCell ref="A10:B10"/>
    <mergeCell ref="E10:F10"/>
    <mergeCell ref="A11:C11"/>
    <mergeCell ref="E11:F11"/>
    <mergeCell ref="A12:B12"/>
    <mergeCell ref="E12:F12"/>
    <mergeCell ref="A13:B13"/>
    <mergeCell ref="E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5" activeCellId="0" sqref="A5:J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61.5"/>
    <col collapsed="false" customWidth="true" hidden="false" outlineLevel="0" max="4" min="3" style="1" width="12.82"/>
    <col collapsed="false" customWidth="true" hidden="false" outlineLevel="0" max="9" min="5" style="1" width="11.82"/>
    <col collapsed="false" customWidth="true" hidden="false" outlineLevel="0" max="10" min="10" style="1" width="12.16"/>
    <col collapsed="false" customWidth="true" hidden="false" outlineLevel="0" max="11" min="11" style="1" width="11.82"/>
    <col collapsed="false" customWidth="true" hidden="false" outlineLevel="0" max="12" min="12" style="1" width="10.65"/>
    <col collapsed="false" customWidth="true" hidden="false" outlineLevel="0" max="13" min="13" style="1" width="11.65"/>
    <col collapsed="false" customWidth="true" hidden="false" outlineLevel="0" max="14" min="14" style="1" width="12.16"/>
    <col collapsed="false" customWidth="true" hidden="false" outlineLevel="0" max="15" min="15" style="1" width="10.99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9"/>
      <c r="J1" s="78"/>
      <c r="K1" s="78"/>
      <c r="L1" s="78"/>
      <c r="M1" s="79" t="s">
        <v>374</v>
      </c>
      <c r="N1" s="78"/>
      <c r="O1" s="78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9"/>
      <c r="J2" s="78"/>
      <c r="K2" s="78"/>
      <c r="L2" s="78"/>
      <c r="M2" s="79" t="s">
        <v>375</v>
      </c>
      <c r="N2" s="78"/>
      <c r="O2" s="78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9"/>
      <c r="J3" s="78"/>
      <c r="K3" s="78"/>
      <c r="L3" s="78"/>
      <c r="M3" s="79" t="s">
        <v>376</v>
      </c>
      <c r="N3" s="78"/>
      <c r="O3" s="78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9"/>
      <c r="J4" s="78"/>
      <c r="K4" s="78"/>
      <c r="L4" s="78"/>
      <c r="M4" s="79" t="s">
        <v>377</v>
      </c>
      <c r="N4" s="78"/>
      <c r="O4" s="78"/>
    </row>
    <row r="5" customFormat="false" ht="18" hidden="false" customHeight="true" outlineLevel="0" collapsed="false">
      <c r="A5" s="80" t="s">
        <v>378</v>
      </c>
      <c r="B5" s="80"/>
      <c r="C5" s="80"/>
      <c r="D5" s="80"/>
      <c r="E5" s="80"/>
      <c r="F5" s="80"/>
      <c r="G5" s="80"/>
      <c r="H5" s="80"/>
      <c r="I5" s="80"/>
      <c r="J5" s="80"/>
      <c r="K5" s="78"/>
      <c r="L5" s="78"/>
      <c r="M5" s="78"/>
      <c r="N5" s="78"/>
      <c r="O5" s="78"/>
    </row>
    <row r="6" customFormat="false" ht="12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81"/>
      <c r="K6" s="78"/>
      <c r="L6" s="78"/>
      <c r="M6" s="78"/>
      <c r="N6" s="78"/>
      <c r="O6" s="81" t="s">
        <v>226</v>
      </c>
    </row>
    <row r="7" customFormat="false" ht="12.75" hidden="false" customHeight="true" outlineLevel="0" collapsed="false">
      <c r="A7" s="82" t="s">
        <v>227</v>
      </c>
      <c r="B7" s="82" t="s">
        <v>379</v>
      </c>
      <c r="C7" s="83" t="s">
        <v>380</v>
      </c>
      <c r="D7" s="83" t="s">
        <v>381</v>
      </c>
      <c r="E7" s="84" t="s">
        <v>382</v>
      </c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12.75" hidden="false" customHeight="false" outlineLevel="0" collapsed="false">
      <c r="A8" s="82"/>
      <c r="B8" s="82"/>
      <c r="C8" s="82"/>
      <c r="D8" s="82"/>
      <c r="E8" s="85" t="n">
        <v>2010</v>
      </c>
      <c r="F8" s="85" t="n">
        <v>2011</v>
      </c>
      <c r="G8" s="85" t="n">
        <v>2012</v>
      </c>
      <c r="H8" s="85" t="n">
        <v>2013</v>
      </c>
      <c r="I8" s="85" t="n">
        <v>2014</v>
      </c>
      <c r="J8" s="85" t="n">
        <v>2015</v>
      </c>
      <c r="K8" s="85" t="n">
        <v>2016</v>
      </c>
      <c r="L8" s="85" t="n">
        <v>2017</v>
      </c>
      <c r="M8" s="85" t="n">
        <v>2018</v>
      </c>
      <c r="N8" s="85" t="n">
        <v>2019</v>
      </c>
      <c r="O8" s="85" t="n">
        <v>2020</v>
      </c>
    </row>
    <row r="9" customFormat="false" ht="14.25" hidden="false" customHeight="false" outlineLevel="0" collapsed="false">
      <c r="A9" s="86" t="n">
        <v>1</v>
      </c>
      <c r="B9" s="86" t="n">
        <v>2</v>
      </c>
      <c r="C9" s="86" t="n">
        <v>3</v>
      </c>
      <c r="D9" s="86"/>
      <c r="E9" s="86" t="n">
        <v>4</v>
      </c>
      <c r="F9" s="86" t="n">
        <v>5</v>
      </c>
      <c r="G9" s="86" t="n">
        <v>6</v>
      </c>
      <c r="H9" s="86" t="n">
        <v>7</v>
      </c>
      <c r="I9" s="86" t="n">
        <v>8</v>
      </c>
      <c r="J9" s="86" t="n">
        <v>9</v>
      </c>
      <c r="K9" s="87"/>
      <c r="L9" s="87"/>
      <c r="M9" s="87"/>
      <c r="N9" s="87"/>
      <c r="O9" s="87"/>
    </row>
    <row r="10" customFormat="false" ht="22.5" hidden="false" customHeight="true" outlineLevel="0" collapsed="false">
      <c r="A10" s="88" t="s">
        <v>383</v>
      </c>
      <c r="B10" s="89" t="s">
        <v>384</v>
      </c>
      <c r="C10" s="90" t="n">
        <v>23698800</v>
      </c>
      <c r="D10" s="90" t="n">
        <v>27523055</v>
      </c>
      <c r="E10" s="90" t="n">
        <v>30775903</v>
      </c>
      <c r="F10" s="90" t="n">
        <v>28116826</v>
      </c>
      <c r="G10" s="90" t="n">
        <v>24000000</v>
      </c>
      <c r="H10" s="90" t="n">
        <v>21000000</v>
      </c>
      <c r="I10" s="90" t="n">
        <v>18000000</v>
      </c>
      <c r="J10" s="90" t="n">
        <v>15000000</v>
      </c>
      <c r="K10" s="90" t="n">
        <v>12000000</v>
      </c>
      <c r="L10" s="90" t="n">
        <v>9000000</v>
      </c>
      <c r="M10" s="90" t="n">
        <v>5500000</v>
      </c>
      <c r="N10" s="90" t="n">
        <v>2000000</v>
      </c>
      <c r="O10" s="90" t="n">
        <v>0</v>
      </c>
    </row>
    <row r="11" customFormat="false" ht="21" hidden="false" customHeight="true" outlineLevel="0" collapsed="false">
      <c r="A11" s="91" t="s">
        <v>385</v>
      </c>
      <c r="B11" s="92" t="s">
        <v>386</v>
      </c>
      <c r="C11" s="93" t="n">
        <v>23448800</v>
      </c>
      <c r="D11" s="93" t="n">
        <v>23148700</v>
      </c>
      <c r="E11" s="93" t="n">
        <v>21000000</v>
      </c>
      <c r="F11" s="93" t="n">
        <v>26500000</v>
      </c>
      <c r="G11" s="93" t="n">
        <v>24000000</v>
      </c>
      <c r="H11" s="93" t="n">
        <v>21000000</v>
      </c>
      <c r="I11" s="93" t="n">
        <v>18000000</v>
      </c>
      <c r="J11" s="93" t="n">
        <v>15000000</v>
      </c>
      <c r="K11" s="93" t="n">
        <v>12000000</v>
      </c>
      <c r="L11" s="93" t="n">
        <v>9000000</v>
      </c>
      <c r="M11" s="93" t="n">
        <v>5500000</v>
      </c>
      <c r="N11" s="93" t="n">
        <v>2000000</v>
      </c>
      <c r="O11" s="93" t="n">
        <v>0</v>
      </c>
    </row>
    <row r="12" customFormat="false" ht="15" hidden="false" customHeight="true" outlineLevel="0" collapsed="false">
      <c r="A12" s="94" t="s">
        <v>387</v>
      </c>
      <c r="B12" s="95" t="s">
        <v>388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</row>
    <row r="13" customFormat="false" ht="15" hidden="false" customHeight="true" outlineLevel="0" collapsed="false">
      <c r="A13" s="94" t="s">
        <v>389</v>
      </c>
      <c r="B13" s="95" t="s">
        <v>390</v>
      </c>
      <c r="C13" s="96" t="n">
        <v>198800</v>
      </c>
      <c r="D13" s="96" t="n">
        <v>148700</v>
      </c>
      <c r="E13" s="96" t="n">
        <v>0</v>
      </c>
      <c r="F13" s="96"/>
      <c r="G13" s="96"/>
      <c r="H13" s="96"/>
      <c r="I13" s="96"/>
      <c r="J13" s="96"/>
      <c r="K13" s="96"/>
      <c r="L13" s="96"/>
      <c r="M13" s="96"/>
      <c r="N13" s="96"/>
      <c r="O13" s="96"/>
    </row>
    <row r="14" customFormat="false" ht="15" hidden="false" customHeight="true" outlineLevel="0" collapsed="false">
      <c r="A14" s="94" t="s">
        <v>391</v>
      </c>
      <c r="B14" s="95" t="s">
        <v>392</v>
      </c>
      <c r="C14" s="96" t="n">
        <v>23250000</v>
      </c>
      <c r="D14" s="96" t="n">
        <v>23000000</v>
      </c>
      <c r="E14" s="96" t="n">
        <v>21000000</v>
      </c>
      <c r="F14" s="96" t="n">
        <v>26500000</v>
      </c>
      <c r="G14" s="96" t="n">
        <v>24000000</v>
      </c>
      <c r="H14" s="96" t="n">
        <v>21000000</v>
      </c>
      <c r="I14" s="96" t="n">
        <v>18000000</v>
      </c>
      <c r="J14" s="96" t="n">
        <v>15000000</v>
      </c>
      <c r="K14" s="96" t="n">
        <v>12000000</v>
      </c>
      <c r="L14" s="96" t="n">
        <v>9000000</v>
      </c>
      <c r="M14" s="96" t="n">
        <v>5500000</v>
      </c>
      <c r="N14" s="96" t="n">
        <v>2000000</v>
      </c>
      <c r="O14" s="96" t="n">
        <v>0</v>
      </c>
    </row>
    <row r="15" customFormat="false" ht="25.5" hidden="false" customHeight="false" outlineLevel="0" collapsed="false">
      <c r="A15" s="91" t="s">
        <v>393</v>
      </c>
      <c r="B15" s="92" t="s">
        <v>394</v>
      </c>
      <c r="C15" s="97" t="n">
        <v>0</v>
      </c>
      <c r="D15" s="97" t="n">
        <v>2534605</v>
      </c>
      <c r="E15" s="97" t="n">
        <v>2534605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</row>
    <row r="16" customFormat="false" ht="12.75" hidden="false" customHeight="false" outlineLevel="0" collapsed="false">
      <c r="A16" s="94" t="s">
        <v>395</v>
      </c>
      <c r="B16" s="95" t="s">
        <v>396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</row>
    <row r="17" customFormat="false" ht="12.75" hidden="false" customHeight="false" outlineLevel="0" collapsed="false">
      <c r="A17" s="94" t="s">
        <v>397</v>
      </c>
      <c r="B17" s="95" t="s">
        <v>398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</row>
    <row r="18" customFormat="false" ht="12.75" hidden="false" customHeight="false" outlineLevel="0" collapsed="false">
      <c r="A18" s="94"/>
      <c r="B18" s="98" t="s">
        <v>399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</row>
    <row r="19" customFormat="false" ht="12.75" hidden="false" customHeight="false" outlineLevel="0" collapsed="false">
      <c r="A19" s="94" t="s">
        <v>400</v>
      </c>
      <c r="B19" s="99" t="s">
        <v>237</v>
      </c>
      <c r="C19" s="96"/>
      <c r="D19" s="96" t="n">
        <v>2534605</v>
      </c>
      <c r="E19" s="96" t="n">
        <v>2534605</v>
      </c>
      <c r="F19" s="96"/>
      <c r="G19" s="96"/>
      <c r="H19" s="96"/>
      <c r="I19" s="96"/>
      <c r="J19" s="96"/>
      <c r="K19" s="96"/>
      <c r="L19" s="96"/>
      <c r="M19" s="96"/>
      <c r="N19" s="96"/>
      <c r="O19" s="96"/>
    </row>
    <row r="20" customFormat="false" ht="12.75" hidden="false" customHeight="false" outlineLevel="0" collapsed="false">
      <c r="A20" s="91" t="s">
        <v>401</v>
      </c>
      <c r="B20" s="92" t="s">
        <v>402</v>
      </c>
      <c r="C20" s="100" t="n">
        <v>250000</v>
      </c>
      <c r="D20" s="100" t="n">
        <v>1839750</v>
      </c>
      <c r="E20" s="100" t="n">
        <v>7241298</v>
      </c>
      <c r="F20" s="100" t="n">
        <v>1616826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</row>
    <row r="21" customFormat="false" ht="12.75" hidden="false" customHeight="false" outlineLevel="0" collapsed="false">
      <c r="A21" s="94" t="s">
        <v>403</v>
      </c>
      <c r="B21" s="101" t="s">
        <v>404</v>
      </c>
      <c r="C21" s="102" t="n">
        <v>250000</v>
      </c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</row>
    <row r="22" customFormat="false" ht="12.75" hidden="false" customHeight="false" outlineLevel="0" collapsed="false">
      <c r="A22" s="94" t="s">
        <v>405</v>
      </c>
      <c r="B22" s="101" t="s">
        <v>406</v>
      </c>
      <c r="C22" s="102"/>
      <c r="D22" s="102" t="n">
        <v>1839750</v>
      </c>
      <c r="E22" s="102" t="n">
        <v>7241298</v>
      </c>
      <c r="F22" s="102" t="n">
        <v>1616826</v>
      </c>
      <c r="G22" s="102"/>
      <c r="H22" s="102"/>
      <c r="I22" s="102"/>
      <c r="J22" s="102"/>
      <c r="K22" s="102"/>
      <c r="L22" s="102"/>
      <c r="M22" s="102"/>
      <c r="N22" s="102"/>
      <c r="O22" s="102"/>
    </row>
    <row r="23" customFormat="false" ht="16.5" hidden="false" customHeight="false" outlineLevel="0" collapsed="false">
      <c r="A23" s="88" t="n">
        <v>2</v>
      </c>
      <c r="B23" s="89" t="s">
        <v>407</v>
      </c>
      <c r="C23" s="90" t="n">
        <v>3287575</v>
      </c>
      <c r="D23" s="90" t="n">
        <v>1971565</v>
      </c>
      <c r="E23" s="90" t="n">
        <v>4132326</v>
      </c>
      <c r="F23" s="90" t="n">
        <v>6025003</v>
      </c>
      <c r="G23" s="90" t="n">
        <v>5748176</v>
      </c>
      <c r="H23" s="90" t="n">
        <v>4513600</v>
      </c>
      <c r="I23" s="90" t="n">
        <v>4341900</v>
      </c>
      <c r="J23" s="90" t="n">
        <v>4150200</v>
      </c>
      <c r="K23" s="90" t="n">
        <v>3958500</v>
      </c>
      <c r="L23" s="90" t="n">
        <v>3766800</v>
      </c>
      <c r="M23" s="90" t="n">
        <v>4075100</v>
      </c>
      <c r="N23" s="90" t="n">
        <v>3851450</v>
      </c>
      <c r="O23" s="90" t="n">
        <v>2127800</v>
      </c>
    </row>
    <row r="24" customFormat="false" ht="25.5" hidden="false" customHeight="false" outlineLevel="0" collapsed="false">
      <c r="A24" s="88" t="s">
        <v>408</v>
      </c>
      <c r="B24" s="89" t="s">
        <v>409</v>
      </c>
      <c r="C24" s="103" t="n">
        <v>2700400</v>
      </c>
      <c r="D24" s="103" t="n">
        <v>550100</v>
      </c>
      <c r="E24" s="103" t="n">
        <v>2448800</v>
      </c>
      <c r="F24" s="103" t="n">
        <v>0</v>
      </c>
      <c r="G24" s="103" t="n">
        <v>0</v>
      </c>
      <c r="H24" s="103" t="n">
        <v>2534605</v>
      </c>
      <c r="I24" s="103" t="n">
        <v>3000000</v>
      </c>
      <c r="J24" s="103" t="n">
        <v>3000000</v>
      </c>
      <c r="K24" s="103" t="n">
        <v>3000000</v>
      </c>
      <c r="L24" s="103" t="n">
        <v>3000000</v>
      </c>
      <c r="M24" s="103" t="n">
        <v>3500000</v>
      </c>
      <c r="N24" s="103" t="n">
        <v>3500000</v>
      </c>
      <c r="O24" s="103" t="n">
        <v>2000000</v>
      </c>
    </row>
    <row r="25" customFormat="false" ht="12.75" hidden="false" customHeight="false" outlineLevel="0" collapsed="false">
      <c r="A25" s="94" t="s">
        <v>410</v>
      </c>
      <c r="B25" s="95" t="s">
        <v>411</v>
      </c>
      <c r="C25" s="96" t="n">
        <v>200400</v>
      </c>
      <c r="D25" s="96" t="n">
        <v>50100</v>
      </c>
      <c r="E25" s="96" t="n">
        <v>198800</v>
      </c>
      <c r="F25" s="96" t="n">
        <v>0</v>
      </c>
      <c r="G25" s="96" t="n">
        <v>0</v>
      </c>
      <c r="H25" s="96"/>
      <c r="I25" s="96"/>
      <c r="J25" s="96"/>
      <c r="K25" s="96"/>
      <c r="L25" s="96"/>
      <c r="M25" s="96"/>
      <c r="N25" s="96"/>
      <c r="O25" s="96"/>
    </row>
    <row r="26" customFormat="false" ht="12.75" hidden="false" customHeight="false" outlineLevel="0" collapsed="false">
      <c r="A26" s="94" t="s">
        <v>412</v>
      </c>
      <c r="B26" s="95" t="s">
        <v>413</v>
      </c>
      <c r="C26" s="96" t="n">
        <v>2500000</v>
      </c>
      <c r="D26" s="96" t="n">
        <v>500000</v>
      </c>
      <c r="E26" s="96" t="n">
        <v>2250000</v>
      </c>
      <c r="F26" s="96" t="n">
        <v>0</v>
      </c>
      <c r="G26" s="96" t="n">
        <v>0</v>
      </c>
      <c r="H26" s="96" t="n">
        <v>2534605</v>
      </c>
      <c r="I26" s="96" t="n">
        <v>3000000</v>
      </c>
      <c r="J26" s="96" t="n">
        <v>3000000</v>
      </c>
      <c r="K26" s="96" t="n">
        <v>3000000</v>
      </c>
      <c r="L26" s="96" t="n">
        <v>3000000</v>
      </c>
      <c r="M26" s="96" t="n">
        <v>3500000</v>
      </c>
      <c r="N26" s="96" t="n">
        <v>3500000</v>
      </c>
      <c r="O26" s="96" t="n">
        <v>2000000</v>
      </c>
    </row>
    <row r="27" customFormat="false" ht="12.75" hidden="false" customHeight="false" outlineLevel="0" collapsed="false">
      <c r="A27" s="94" t="s">
        <v>414</v>
      </c>
      <c r="B27" s="95" t="s">
        <v>415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 t="s">
        <v>416</v>
      </c>
      <c r="O27" s="96"/>
    </row>
    <row r="28" customFormat="false" ht="12.75" hidden="false" customHeight="false" outlineLevel="0" collapsed="false">
      <c r="A28" s="91" t="s">
        <v>417</v>
      </c>
      <c r="B28" s="92" t="s">
        <v>418</v>
      </c>
      <c r="C28" s="104"/>
      <c r="D28" s="104"/>
      <c r="E28" s="104" t="n">
        <v>250000</v>
      </c>
      <c r="F28" s="104" t="n">
        <v>4275903</v>
      </c>
      <c r="G28" s="104" t="n">
        <v>4116826</v>
      </c>
      <c r="H28" s="104" t="n">
        <v>465395</v>
      </c>
      <c r="I28" s="104"/>
      <c r="J28" s="104"/>
      <c r="K28" s="104"/>
      <c r="L28" s="104"/>
      <c r="M28" s="104"/>
      <c r="N28" s="104"/>
      <c r="O28" s="104"/>
    </row>
    <row r="29" customFormat="false" ht="12.75" hidden="false" customHeight="false" outlineLevel="0" collapsed="false">
      <c r="A29" s="91" t="s">
        <v>419</v>
      </c>
      <c r="B29" s="92" t="s">
        <v>420</v>
      </c>
      <c r="C29" s="104" t="n">
        <v>587175</v>
      </c>
      <c r="D29" s="105" t="n">
        <v>1421465</v>
      </c>
      <c r="E29" s="106" t="n">
        <v>1433526</v>
      </c>
      <c r="F29" s="104" t="n">
        <v>1749100</v>
      </c>
      <c r="G29" s="104" t="n">
        <v>1631350</v>
      </c>
      <c r="H29" s="104" t="n">
        <v>1513600</v>
      </c>
      <c r="I29" s="104" t="n">
        <v>1341900</v>
      </c>
      <c r="J29" s="104" t="n">
        <v>1150200</v>
      </c>
      <c r="K29" s="104" t="n">
        <v>958500</v>
      </c>
      <c r="L29" s="104" t="n">
        <v>766800</v>
      </c>
      <c r="M29" s="104" t="n">
        <v>575100</v>
      </c>
      <c r="N29" s="104" t="n">
        <v>351450</v>
      </c>
      <c r="O29" s="104" t="n">
        <v>127800</v>
      </c>
    </row>
    <row r="30" customFormat="false" ht="13.5" hidden="false" customHeight="false" outlineLevel="0" collapsed="false">
      <c r="A30" s="88" t="s">
        <v>421</v>
      </c>
      <c r="B30" s="89" t="s">
        <v>422</v>
      </c>
      <c r="C30" s="107" t="n">
        <v>56772082</v>
      </c>
      <c r="D30" s="107" t="n">
        <v>59688718</v>
      </c>
      <c r="E30" s="107" t="n">
        <v>55726035</v>
      </c>
      <c r="F30" s="107" t="n">
        <v>55585422</v>
      </c>
      <c r="G30" s="107" t="n">
        <v>56328420</v>
      </c>
      <c r="H30" s="107" t="n">
        <v>57019915</v>
      </c>
      <c r="I30" s="107" t="n">
        <v>57270015</v>
      </c>
      <c r="J30" s="107" t="n">
        <v>57900275</v>
      </c>
      <c r="K30" s="107" t="n">
        <v>58127370</v>
      </c>
      <c r="L30" s="107" t="n">
        <v>58619875</v>
      </c>
      <c r="M30" s="107" t="n">
        <v>58968740</v>
      </c>
      <c r="N30" s="107" t="n">
        <v>59210810</v>
      </c>
      <c r="O30" s="107" t="n">
        <v>59596325</v>
      </c>
    </row>
    <row r="31" customFormat="false" ht="12.75" hidden="false" customHeight="false" outlineLevel="0" collapsed="false">
      <c r="A31" s="88" t="s">
        <v>423</v>
      </c>
      <c r="B31" s="89" t="s">
        <v>424</v>
      </c>
      <c r="C31" s="108" t="n">
        <v>68689109</v>
      </c>
      <c r="D31" s="108" t="n">
        <v>69989918</v>
      </c>
      <c r="E31" s="108" t="n">
        <v>66027235</v>
      </c>
      <c r="F31" s="108" t="n">
        <v>53085422</v>
      </c>
      <c r="G31" s="108" t="n">
        <v>53828420</v>
      </c>
      <c r="H31" s="108" t="n">
        <v>54019915</v>
      </c>
      <c r="I31" s="108" t="n">
        <v>54270015</v>
      </c>
      <c r="J31" s="108" t="n">
        <v>54900275</v>
      </c>
      <c r="K31" s="108" t="n">
        <v>55127370</v>
      </c>
      <c r="L31" s="108" t="n">
        <v>55619875</v>
      </c>
      <c r="M31" s="108" t="n">
        <v>55468740</v>
      </c>
      <c r="N31" s="108" t="n">
        <v>55710810</v>
      </c>
      <c r="O31" s="108" t="n">
        <v>57596325</v>
      </c>
    </row>
    <row r="32" customFormat="false" ht="12.75" hidden="false" customHeight="false" outlineLevel="0" collapsed="false">
      <c r="A32" s="88" t="s">
        <v>425</v>
      </c>
      <c r="B32" s="89" t="s">
        <v>426</v>
      </c>
      <c r="C32" s="109" t="n">
        <v>-11917027</v>
      </c>
      <c r="D32" s="109" t="n">
        <v>-10301200</v>
      </c>
      <c r="E32" s="109" t="n">
        <v>-10301200</v>
      </c>
      <c r="F32" s="109" t="n">
        <v>2500000</v>
      </c>
      <c r="G32" s="109" t="n">
        <v>2500000</v>
      </c>
      <c r="H32" s="109" t="n">
        <v>3000000</v>
      </c>
      <c r="I32" s="109" t="n">
        <v>3000000</v>
      </c>
      <c r="J32" s="109" t="n">
        <v>3000000</v>
      </c>
      <c r="K32" s="109" t="n">
        <v>3000000</v>
      </c>
      <c r="L32" s="109" t="n">
        <v>3000000</v>
      </c>
      <c r="M32" s="109" t="n">
        <v>3500000</v>
      </c>
      <c r="N32" s="109" t="n">
        <v>3500000</v>
      </c>
      <c r="O32" s="109" t="n">
        <v>2000000</v>
      </c>
    </row>
    <row r="33" customFormat="false" ht="12.75" hidden="false" customHeight="false" outlineLevel="0" collapsed="false">
      <c r="A33" s="88" t="s">
        <v>427</v>
      </c>
      <c r="B33" s="89" t="s">
        <v>428</v>
      </c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</row>
    <row r="34" customFormat="false" ht="16.5" hidden="false" customHeight="false" outlineLevel="0" collapsed="false">
      <c r="A34" s="91" t="s">
        <v>429</v>
      </c>
      <c r="B34" s="110" t="s">
        <v>430</v>
      </c>
      <c r="C34" s="111" t="n">
        <v>41.7437570811654</v>
      </c>
      <c r="D34" s="111" t="n">
        <v>46.1109836535608</v>
      </c>
      <c r="E34" s="111" t="n">
        <v>55.2271536993436</v>
      </c>
      <c r="F34" s="111" t="n">
        <v>47.674370449144</v>
      </c>
      <c r="G34" s="111" t="n">
        <v>42.6072664562578</v>
      </c>
      <c r="H34" s="111" t="n">
        <v>36.8292376444265</v>
      </c>
      <c r="I34" s="111" t="n">
        <v>31.4300598664065</v>
      </c>
      <c r="J34" s="111" t="n">
        <v>25.9066127060709</v>
      </c>
      <c r="K34" s="111" t="n">
        <v>20.6443195348422</v>
      </c>
      <c r="L34" s="111" t="n">
        <v>15.3531545401624</v>
      </c>
      <c r="M34" s="111" t="n">
        <v>9.32697561453747</v>
      </c>
      <c r="N34" s="111" t="n">
        <v>3.37776159454667</v>
      </c>
      <c r="O34" s="111" t="n">
        <v>0</v>
      </c>
    </row>
    <row r="35" customFormat="false" ht="25.5" hidden="false" customHeight="false" outlineLevel="0" collapsed="false">
      <c r="A35" s="91" t="s">
        <v>431</v>
      </c>
      <c r="B35" s="110" t="s">
        <v>432</v>
      </c>
      <c r="C35" s="112" t="n">
        <v>41.3033997942862</v>
      </c>
      <c r="D35" s="112" t="n">
        <v>46.1109836535608</v>
      </c>
      <c r="E35" s="112" t="n">
        <v>42.2326924928357</v>
      </c>
      <c r="F35" s="112" t="n">
        <v>45.303642742876</v>
      </c>
      <c r="G35" s="112" t="n">
        <v>41.781049424074</v>
      </c>
      <c r="H35" s="112" t="n">
        <v>36.8292376444265</v>
      </c>
      <c r="I35" s="112" t="n">
        <v>31.4300598664065</v>
      </c>
      <c r="J35" s="112" t="n">
        <v>25.9066127060709</v>
      </c>
      <c r="K35" s="112" t="n">
        <v>20.6443195348422</v>
      </c>
      <c r="L35" s="112" t="n">
        <v>15.3531545401624</v>
      </c>
      <c r="M35" s="112" t="n">
        <v>9.32697561453747</v>
      </c>
      <c r="N35" s="112" t="n">
        <v>3.37776159454667</v>
      </c>
      <c r="O35" s="112" t="n">
        <v>0</v>
      </c>
    </row>
    <row r="36" customFormat="false" ht="16.5" hidden="false" customHeight="false" outlineLevel="0" collapsed="false">
      <c r="A36" s="91" t="s">
        <v>433</v>
      </c>
      <c r="B36" s="110" t="s">
        <v>434</v>
      </c>
      <c r="C36" s="111" t="n">
        <v>5.79083042964674</v>
      </c>
      <c r="D36" s="111" t="n">
        <v>3.30307814619171</v>
      </c>
      <c r="E36" s="111" t="n">
        <v>7.41543158417784</v>
      </c>
      <c r="F36" s="111" t="n">
        <v>10.839178301102</v>
      </c>
      <c r="G36" s="111" t="n">
        <v>10.2047527695611</v>
      </c>
      <c r="H36" s="111" t="n">
        <v>7.91583081104207</v>
      </c>
      <c r="I36" s="111" t="n">
        <v>7.58145427410836</v>
      </c>
      <c r="J36" s="111" t="n">
        <v>7.1678416035157</v>
      </c>
      <c r="K36" s="111" t="n">
        <v>6.81004490655607</v>
      </c>
      <c r="L36" s="111" t="n">
        <v>6.42580694687595</v>
      </c>
      <c r="M36" s="111" t="n">
        <v>6.91061060487302</v>
      </c>
      <c r="N36" s="111" t="n">
        <v>6.50463994665839</v>
      </c>
      <c r="O36" s="111" t="n">
        <v>3.57035438007293</v>
      </c>
    </row>
    <row r="37" customFormat="false" ht="25.5" hidden="false" customHeight="false" outlineLevel="0" collapsed="false">
      <c r="A37" s="91" t="s">
        <v>435</v>
      </c>
      <c r="B37" s="110" t="s">
        <v>436</v>
      </c>
      <c r="C37" s="112" t="n">
        <v>5.79083042964674</v>
      </c>
      <c r="D37" s="112" t="n">
        <v>3.30307814619171</v>
      </c>
      <c r="E37" s="112" t="n">
        <v>6.96680824322061</v>
      </c>
      <c r="F37" s="112" t="n">
        <v>3.14668835292822</v>
      </c>
      <c r="G37" s="112" t="n">
        <v>2.89614017222567</v>
      </c>
      <c r="H37" s="112" t="n">
        <v>7.09963352277884</v>
      </c>
      <c r="I37" s="112" t="n">
        <v>7.58145427410836</v>
      </c>
      <c r="J37" s="112" t="n">
        <v>7.1678416035157</v>
      </c>
      <c r="K37" s="112" t="n">
        <v>6.81004490655607</v>
      </c>
      <c r="L37" s="112" t="n">
        <v>6.42580694687595</v>
      </c>
      <c r="M37" s="112" t="n">
        <v>6.91061060487302</v>
      </c>
      <c r="N37" s="112" t="n">
        <v>6.50463994665839</v>
      </c>
      <c r="O37" s="112" t="n">
        <v>3.57035438007293</v>
      </c>
    </row>
    <row r="40" customFormat="false" ht="12.75" hidden="false" customHeight="false" outlineLevel="0" collapsed="false">
      <c r="A40" s="78"/>
      <c r="B40" s="78"/>
      <c r="C40" s="113"/>
      <c r="D40" s="113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</row>
  </sheetData>
  <mergeCells count="6">
    <mergeCell ref="A5:J5"/>
    <mergeCell ref="A7:A8"/>
    <mergeCell ref="B7:B8"/>
    <mergeCell ref="C7:C8"/>
    <mergeCell ref="D7:D8"/>
    <mergeCell ref="E7:O7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09:52Z</dcterms:created>
  <dc:creator/>
  <dc:description/>
  <dc:language>en-US</dc:language>
  <cp:lastModifiedBy>UM Trzebnica</cp:lastModifiedBy>
  <cp:lastPrinted>2010-05-14T12:29:59Z</cp:lastPrinted>
  <dcterms:modified xsi:type="dcterms:W3CDTF">2010-05-14T12:32:14Z</dcterms:modified>
  <cp:revision>0</cp:revision>
  <dc:subject/>
  <dc:title/>
</cp:coreProperties>
</file>